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Г" sheetId="1" state="visible" r:id="rId2"/>
  </sheets>
  <definedNames>
    <definedName function="false" hidden="false" name="_xlfn_BAHTTEXT" vbProcedure="false"/>
    <definedName function="false" hidden="false" localSheetId="0" name="Excel_BuiltIn__FilterDatabase" vbProcedure="false">КГ!$B$11:$B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049">
  <si>
    <t xml:space="preserve">Приложение 5</t>
  </si>
  <si>
    <t xml:space="preserve">к Закону Кыргызской Республики </t>
  </si>
  <si>
    <t xml:space="preserve">"О республиканском бюджете Кыргызской Республики на 2010 год </t>
  </si>
  <si>
    <t xml:space="preserve">и прогнозе на 2011-2012 годы"</t>
  </si>
  <si>
    <t xml:space="preserve">Размеры категориальных грантов из республиканского бюджета</t>
  </si>
  <si>
    <t xml:space="preserve">(тыс.сом)</t>
  </si>
  <si>
    <t xml:space="preserve">Коды</t>
  </si>
  <si>
    <t xml:space="preserve">Наименование </t>
  </si>
  <si>
    <t xml:space="preserve">Категориальный грант</t>
  </si>
  <si>
    <t xml:space="preserve">2010 год</t>
  </si>
  <si>
    <t xml:space="preserve">2011 год</t>
  </si>
  <si>
    <t xml:space="preserve">2012 год</t>
  </si>
  <si>
    <t xml:space="preserve">41700 000 000 00 0</t>
  </si>
  <si>
    <t xml:space="preserve">Итого местные бюджеты</t>
  </si>
  <si>
    <t xml:space="preserve">Итого города</t>
  </si>
  <si>
    <t xml:space="preserve">Города республиканского значения</t>
  </si>
  <si>
    <t xml:space="preserve">41710 000 000 00 0</t>
  </si>
  <si>
    <t xml:space="preserve">г. Бишкек</t>
  </si>
  <si>
    <t xml:space="preserve">41720 000 000 00 0</t>
  </si>
  <si>
    <t xml:space="preserve">г. Ош</t>
  </si>
  <si>
    <t xml:space="preserve">Города областного значения</t>
  </si>
  <si>
    <t xml:space="preserve">41705 214 410 00 0</t>
  </si>
  <si>
    <t xml:space="preserve">г.Баткен</t>
  </si>
  <si>
    <t xml:space="preserve">41705 430 000 00 0</t>
  </si>
  <si>
    <t xml:space="preserve">г.Кызыл-Кия</t>
  </si>
  <si>
    <t xml:space="preserve">41705 420 000 00 0</t>
  </si>
  <si>
    <t xml:space="preserve">г.Сулюкта</t>
  </si>
  <si>
    <t xml:space="preserve">41703 410 000 00 0 </t>
  </si>
  <si>
    <t xml:space="preserve">г.Джалал-Абад</t>
  </si>
  <si>
    <t xml:space="preserve">41703 430 000 00 0</t>
  </si>
  <si>
    <t xml:space="preserve">г.Майлуу-Суу</t>
  </si>
  <si>
    <t xml:space="preserve">41703 420 000 00 0</t>
  </si>
  <si>
    <t xml:space="preserve">г.Таш-Кумыр</t>
  </si>
  <si>
    <t xml:space="preserve">41703 440 000 00 0</t>
  </si>
  <si>
    <t xml:space="preserve">г.Кара-Куль</t>
  </si>
  <si>
    <t xml:space="preserve">41704 410 100 00 0</t>
  </si>
  <si>
    <t xml:space="preserve">г.Нарын</t>
  </si>
  <si>
    <t xml:space="preserve">41707 410 100 00 0</t>
  </si>
  <si>
    <t xml:space="preserve">г.Талас</t>
  </si>
  <si>
    <t xml:space="preserve">41702 410 000 00 0</t>
  </si>
  <si>
    <t xml:space="preserve">г.Каракол</t>
  </si>
  <si>
    <t xml:space="preserve">41702 420 000 00 0</t>
  </si>
  <si>
    <t xml:space="preserve">г.Балыкчы</t>
  </si>
  <si>
    <t xml:space="preserve">41708 410 100 00 0</t>
  </si>
  <si>
    <t xml:space="preserve">г.Токмок</t>
  </si>
  <si>
    <t xml:space="preserve">Города районного значения</t>
  </si>
  <si>
    <t xml:space="preserve">41706 226 610 00 0</t>
  </si>
  <si>
    <t xml:space="preserve">г.Кара-Суу</t>
  </si>
  <si>
    <t xml:space="preserve">41706 242 610 00 0</t>
  </si>
  <si>
    <t xml:space="preserve">г.Ноокат</t>
  </si>
  <si>
    <t xml:space="preserve">41706 255 610 00 0</t>
  </si>
  <si>
    <t xml:space="preserve">г.Узген</t>
  </si>
  <si>
    <t xml:space="preserve">41705 236 610 00 0</t>
  </si>
  <si>
    <t xml:space="preserve">г.Исфана</t>
  </si>
  <si>
    <t xml:space="preserve">41703 215 610 00 0</t>
  </si>
  <si>
    <t xml:space="preserve">г.Кочкор-Ата</t>
  </si>
  <si>
    <t xml:space="preserve">41703 211 610 00 0</t>
  </si>
  <si>
    <t xml:space="preserve">г.Кербен</t>
  </si>
  <si>
    <t xml:space="preserve">41703 220 450 00 0</t>
  </si>
  <si>
    <t xml:space="preserve">г.Кок-Жангак</t>
  </si>
  <si>
    <t xml:space="preserve">41702 215 610 00 0</t>
  </si>
  <si>
    <t xml:space="preserve">г.Чолпон-Ата</t>
  </si>
  <si>
    <t xml:space="preserve">41708 209 610 00 0</t>
  </si>
  <si>
    <t xml:space="preserve">г.Кара-Балта</t>
  </si>
  <si>
    <t xml:space="preserve">41708 222 610 00 0</t>
  </si>
  <si>
    <t xml:space="preserve">г.Шопоков</t>
  </si>
  <si>
    <t xml:space="preserve">41708 206 610 00 0</t>
  </si>
  <si>
    <t xml:space="preserve">г.Кант</t>
  </si>
  <si>
    <t xml:space="preserve">Итого айыл окмоту</t>
  </si>
  <si>
    <t xml:space="preserve">41702 000 000 00 0</t>
  </si>
  <si>
    <t xml:space="preserve">ИССЫК-КУЛЬСКАЯ ОБЛАСТЬ</t>
  </si>
  <si>
    <t xml:space="preserve">41702 205 000 00 0</t>
  </si>
  <si>
    <t xml:space="preserve">Аксуйский район</t>
  </si>
  <si>
    <t xml:space="preserve">41702 205 848 00 0</t>
  </si>
  <si>
    <t xml:space="preserve">Теплоключенка</t>
  </si>
  <si>
    <t xml:space="preserve">41702 205 818 00 0</t>
  </si>
  <si>
    <t xml:space="preserve">Керегеташ</t>
  </si>
  <si>
    <t xml:space="preserve">41702 205 825 00 0</t>
  </si>
  <si>
    <t xml:space="preserve">Бозучук</t>
  </si>
  <si>
    <t xml:space="preserve">41702 205 805 00 0</t>
  </si>
  <si>
    <t xml:space="preserve">Акбулун</t>
  </si>
  <si>
    <t xml:space="preserve">41702 205 840 00 0</t>
  </si>
  <si>
    <t xml:space="preserve">Акчий</t>
  </si>
  <si>
    <t xml:space="preserve">41702 205 835 00 0</t>
  </si>
  <si>
    <t xml:space="preserve">Отрадное</t>
  </si>
  <si>
    <t xml:space="preserve">41702 205 813 00 0</t>
  </si>
  <si>
    <t xml:space="preserve">Каракол</t>
  </si>
  <si>
    <t xml:space="preserve">41702 205 844 00 0</t>
  </si>
  <si>
    <t xml:space="preserve">Тепке</t>
  </si>
  <si>
    <t xml:space="preserve">41702 205 812 00 0</t>
  </si>
  <si>
    <t xml:space="preserve">Каражал</t>
  </si>
  <si>
    <t xml:space="preserve">41702 205 807 00 0</t>
  </si>
  <si>
    <t xml:space="preserve">Борубаш</t>
  </si>
  <si>
    <t xml:space="preserve">41702 205 850 00 0</t>
  </si>
  <si>
    <t xml:space="preserve">Чельпек</t>
  </si>
  <si>
    <t xml:space="preserve">41702 205 832 00 0</t>
  </si>
  <si>
    <t xml:space="preserve">Октябрь</t>
  </si>
  <si>
    <t xml:space="preserve">41702 205 510 00 0</t>
  </si>
  <si>
    <t xml:space="preserve">Шахта Жыргалан</t>
  </si>
  <si>
    <t xml:space="preserve">41702 205 852 00 0</t>
  </si>
  <si>
    <t xml:space="preserve">Энильчек</t>
  </si>
  <si>
    <t xml:space="preserve">41702 210 000 00 0</t>
  </si>
  <si>
    <t xml:space="preserve">Джети-Огузский район</t>
  </si>
  <si>
    <t xml:space="preserve">41702 210 850 00 0</t>
  </si>
  <si>
    <t xml:space="preserve">Кызылсуу</t>
  </si>
  <si>
    <t xml:space="preserve">41702 210 855 00 0</t>
  </si>
  <si>
    <t xml:space="preserve">Саруу</t>
  </si>
  <si>
    <t xml:space="preserve">41702 210 820 00 0</t>
  </si>
  <si>
    <t xml:space="preserve">Дархан</t>
  </si>
  <si>
    <t xml:space="preserve">41702 210 825 00 0</t>
  </si>
  <si>
    <t xml:space="preserve">Жаргылчак</t>
  </si>
  <si>
    <t xml:space="preserve">41702 210 815 00 0</t>
  </si>
  <si>
    <t xml:space="preserve">Барскоон</t>
  </si>
  <si>
    <t xml:space="preserve">41702 210 862 00 0</t>
  </si>
  <si>
    <t xml:space="preserve">Тамга</t>
  </si>
  <si>
    <t xml:space="preserve">41702 210 845 00 0</t>
  </si>
  <si>
    <t xml:space="preserve">Оргочор</t>
  </si>
  <si>
    <t xml:space="preserve">41702 210 860 00 0</t>
  </si>
  <si>
    <t xml:space="preserve">Светлая Поляна</t>
  </si>
  <si>
    <t xml:space="preserve">41702 210 805 00 0</t>
  </si>
  <si>
    <t xml:space="preserve">Акдобо</t>
  </si>
  <si>
    <t xml:space="preserve">41702 210 830 00 0</t>
  </si>
  <si>
    <t xml:space="preserve">Джети-Огуз</t>
  </si>
  <si>
    <t xml:space="preserve">41702 210 835 00 0</t>
  </si>
  <si>
    <t xml:space="preserve">Ырдык</t>
  </si>
  <si>
    <t xml:space="preserve">41702 210 840 00 0</t>
  </si>
  <si>
    <t xml:space="preserve">Липенка</t>
  </si>
  <si>
    <t xml:space="preserve">41702 210 810 00 0</t>
  </si>
  <si>
    <t xml:space="preserve">Акшыйрак</t>
  </si>
  <si>
    <t xml:space="preserve">41702 215 000 00 0</t>
  </si>
  <si>
    <t xml:space="preserve">Иссык-Кульский район</t>
  </si>
  <si>
    <t xml:space="preserve">41702 215 850 00 0</t>
  </si>
  <si>
    <t xml:space="preserve">Орукту</t>
  </si>
  <si>
    <t xml:space="preserve">41702 215 835 00 0</t>
  </si>
  <si>
    <t xml:space="preserve">Абдрахманов</t>
  </si>
  <si>
    <t xml:space="preserve">41702 215 805 00 0</t>
  </si>
  <si>
    <t xml:space="preserve">Ананьево</t>
  </si>
  <si>
    <t xml:space="preserve">41702 215 825 00 0</t>
  </si>
  <si>
    <t xml:space="preserve">Семеновка</t>
  </si>
  <si>
    <t xml:space="preserve">41702 215 810 00 0</t>
  </si>
  <si>
    <t xml:space="preserve">Григорьевка</t>
  </si>
  <si>
    <t xml:space="preserve">41702 215 840 00 0</t>
  </si>
  <si>
    <t xml:space="preserve">Темир</t>
  </si>
  <si>
    <t xml:space="preserve">41702 215 820 00 0</t>
  </si>
  <si>
    <t xml:space="preserve">Кумбель</t>
  </si>
  <si>
    <t xml:space="preserve">41702 215 808 00 0</t>
  </si>
  <si>
    <t xml:space="preserve">Бостери</t>
  </si>
  <si>
    <t xml:space="preserve">41702 215 815 00 0</t>
  </si>
  <si>
    <t xml:space="preserve">Караой</t>
  </si>
  <si>
    <t xml:space="preserve">41702 215 855 00 0</t>
  </si>
  <si>
    <t xml:space="preserve">Чонсарыой</t>
  </si>
  <si>
    <t xml:space="preserve">41702 215 830 00 0</t>
  </si>
  <si>
    <t xml:space="preserve">Тамчы</t>
  </si>
  <si>
    <t xml:space="preserve">41702 215 845 00 0</t>
  </si>
  <si>
    <t xml:space="preserve">Торуайгыр</t>
  </si>
  <si>
    <t xml:space="preserve">41702 220 000 00 0</t>
  </si>
  <si>
    <t xml:space="preserve">Тонский район</t>
  </si>
  <si>
    <t xml:space="preserve">41702 220 815 00 0</t>
  </si>
  <si>
    <t xml:space="preserve">Тон</t>
  </si>
  <si>
    <t xml:space="preserve">41702 220 810 00 0</t>
  </si>
  <si>
    <t xml:space="preserve">Кунчыгыш</t>
  </si>
  <si>
    <t xml:space="preserve">41702 220 820 00 0</t>
  </si>
  <si>
    <t xml:space="preserve">Торткуль</t>
  </si>
  <si>
    <t xml:space="preserve">41702 220 808 00 0</t>
  </si>
  <si>
    <t xml:space="preserve">Мамбетов</t>
  </si>
  <si>
    <t xml:space="preserve">41702 220 806 00 0</t>
  </si>
  <si>
    <t xml:space="preserve">Колтор</t>
  </si>
  <si>
    <t xml:space="preserve">41702 220 805 00 0</t>
  </si>
  <si>
    <t xml:space="preserve">Актерек</t>
  </si>
  <si>
    <t xml:space="preserve">41702 220 825 00 0</t>
  </si>
  <si>
    <t xml:space="preserve">Улахол</t>
  </si>
  <si>
    <t xml:space="preserve">41702 220 807 00 0</t>
  </si>
  <si>
    <t xml:space="preserve">Кокмойнок</t>
  </si>
  <si>
    <t xml:space="preserve">41702 220 510 00 0</t>
  </si>
  <si>
    <t xml:space="preserve">Каджысай</t>
  </si>
  <si>
    <t xml:space="preserve">41702 225 000 00 0</t>
  </si>
  <si>
    <t xml:space="preserve">Тюпский район</t>
  </si>
  <si>
    <t xml:space="preserve">41702 225 889 00 0</t>
  </si>
  <si>
    <t xml:space="preserve">Тюп</t>
  </si>
  <si>
    <t xml:space="preserve">41702 225 835 00 0</t>
  </si>
  <si>
    <t xml:space="preserve">Кутургу</t>
  </si>
  <si>
    <t xml:space="preserve">41702 225 873 00 0</t>
  </si>
  <si>
    <t xml:space="preserve">41702 225 510 00 0</t>
  </si>
  <si>
    <t xml:space="preserve">Акбулак</t>
  </si>
  <si>
    <t xml:space="preserve">41702 225 870 00 0</t>
  </si>
  <si>
    <t xml:space="preserve">Сарыбулак</t>
  </si>
  <si>
    <t xml:space="preserve">41702 225 876 00 0</t>
  </si>
  <si>
    <t xml:space="preserve">Талдысуу</t>
  </si>
  <si>
    <t xml:space="preserve">41702 225 893 00 0</t>
  </si>
  <si>
    <t xml:space="preserve">Чонташ</t>
  </si>
  <si>
    <t xml:space="preserve">41702 225 865 00 0</t>
  </si>
  <si>
    <t xml:space="preserve">Санташ</t>
  </si>
  <si>
    <t xml:space="preserve">41702 225 883 00 0</t>
  </si>
  <si>
    <t xml:space="preserve">Карасаев</t>
  </si>
  <si>
    <t xml:space="preserve">41702 225 810 00 0</t>
  </si>
  <si>
    <t xml:space="preserve">Арал</t>
  </si>
  <si>
    <t xml:space="preserve">41702 225 847 00 0</t>
  </si>
  <si>
    <t xml:space="preserve">Тогузбулак</t>
  </si>
  <si>
    <t xml:space="preserve">41702 225 815 00 0</t>
  </si>
  <si>
    <t xml:space="preserve">Иссык-Куль</t>
  </si>
  <si>
    <t xml:space="preserve">41702 225 841 00 0</t>
  </si>
  <si>
    <t xml:space="preserve">Михайловка</t>
  </si>
  <si>
    <t xml:space="preserve">41703 000 000 00 0</t>
  </si>
  <si>
    <t xml:space="preserve">ДЖАЛАЛ-АБАДСКАЯ ОБЛАСТЬ</t>
  </si>
  <si>
    <t xml:space="preserve">41703 211 000 00 0</t>
  </si>
  <si>
    <t xml:space="preserve">Аксыйский район</t>
  </si>
  <si>
    <t xml:space="preserve">41703 211 808 00 0</t>
  </si>
  <si>
    <t xml:space="preserve">Авлетим</t>
  </si>
  <si>
    <t xml:space="preserve">41703 211 804 00 0</t>
  </si>
  <si>
    <t xml:space="preserve">Акжол</t>
  </si>
  <si>
    <t xml:space="preserve">41703 211 824 00 0</t>
  </si>
  <si>
    <t xml:space="preserve">Аксуу</t>
  </si>
  <si>
    <t xml:space="preserve">41703 211 813 00 0</t>
  </si>
  <si>
    <t xml:space="preserve">Жаныжол</t>
  </si>
  <si>
    <t xml:space="preserve">41703 211 860 00 0</t>
  </si>
  <si>
    <t xml:space="preserve">Жергетал</t>
  </si>
  <si>
    <t xml:space="preserve">41703 211 832 00 0</t>
  </si>
  <si>
    <t xml:space="preserve">Каражыгач</t>
  </si>
  <si>
    <t xml:space="preserve">41703 211 857 00 0</t>
  </si>
  <si>
    <t xml:space="preserve">Карасуу</t>
  </si>
  <si>
    <t xml:space="preserve">41703 211 836 00 0</t>
  </si>
  <si>
    <t xml:space="preserve">Кашкасуу</t>
  </si>
  <si>
    <t xml:space="preserve">41703 211 842 00 0</t>
  </si>
  <si>
    <t xml:space="preserve">Кошдобо</t>
  </si>
  <si>
    <t xml:space="preserve">41703 211 849 00 0</t>
  </si>
  <si>
    <t xml:space="preserve">Кызылтуу</t>
  </si>
  <si>
    <t xml:space="preserve">41703 211 863 00 0</t>
  </si>
  <si>
    <t xml:space="preserve">Учкоргон</t>
  </si>
  <si>
    <t xml:space="preserve">41703 204 000 00 0</t>
  </si>
  <si>
    <t xml:space="preserve">Ала-Букинский район</t>
  </si>
  <si>
    <t xml:space="preserve">41703 204 804 00 0</t>
  </si>
  <si>
    <t xml:space="preserve">Аккоргон</t>
  </si>
  <si>
    <t xml:space="preserve">41703 204 806 00 0</t>
  </si>
  <si>
    <t xml:space="preserve">Актам</t>
  </si>
  <si>
    <t xml:space="preserve">41703 204 808 00 0</t>
  </si>
  <si>
    <t xml:space="preserve">Алабука</t>
  </si>
  <si>
    <t xml:space="preserve">41703 204 855 00 0</t>
  </si>
  <si>
    <t xml:space="preserve">Балтагулов</t>
  </si>
  <si>
    <t xml:space="preserve">41703 204 850 00 0</t>
  </si>
  <si>
    <t xml:space="preserve">Биринчи май</t>
  </si>
  <si>
    <t xml:space="preserve">41703 204 827 00 0</t>
  </si>
  <si>
    <t xml:space="preserve">Коксерек</t>
  </si>
  <si>
    <t xml:space="preserve">41703 204 856 00 0</t>
  </si>
  <si>
    <t xml:space="preserve">Кокташ</t>
  </si>
  <si>
    <t xml:space="preserve">41703 204 847 00 0</t>
  </si>
  <si>
    <t xml:space="preserve">41703 207 000 00 0</t>
  </si>
  <si>
    <t xml:space="preserve">Базар-Коргонский район</t>
  </si>
  <si>
    <t xml:space="preserve">41703 207 808 00 0</t>
  </si>
  <si>
    <t xml:space="preserve">Акман</t>
  </si>
  <si>
    <t xml:space="preserve">41703 207 826 00 0</t>
  </si>
  <si>
    <t xml:space="preserve">Арстанбап</t>
  </si>
  <si>
    <t xml:space="preserve">41703 207 812 00 0</t>
  </si>
  <si>
    <t xml:space="preserve">Базаркоргон</t>
  </si>
  <si>
    <t xml:space="preserve">41703 207 815 00 0</t>
  </si>
  <si>
    <t xml:space="preserve">Бешикжон</t>
  </si>
  <si>
    <t xml:space="preserve">41703 207 859 00 0</t>
  </si>
  <si>
    <t xml:space="preserve">Кенеш</t>
  </si>
  <si>
    <t xml:space="preserve">41703 207 832 00 0</t>
  </si>
  <si>
    <t xml:space="preserve">Кызылункур</t>
  </si>
  <si>
    <t xml:space="preserve">41703 207 842 00 0</t>
  </si>
  <si>
    <t xml:space="preserve">Могол</t>
  </si>
  <si>
    <t xml:space="preserve">41703 207 856 00 0</t>
  </si>
  <si>
    <t xml:space="preserve">Сейдикум</t>
  </si>
  <si>
    <t xml:space="preserve">41703 207 857 00 0</t>
  </si>
  <si>
    <t xml:space="preserve">Талдыбулак</t>
  </si>
  <si>
    <t xml:space="preserve">41703 215 000 00 0</t>
  </si>
  <si>
    <t xml:space="preserve">Ноокенский район</t>
  </si>
  <si>
    <t xml:space="preserve">41703 215 804 00 0</t>
  </si>
  <si>
    <t xml:space="preserve">41703 215 819 00 0</t>
  </si>
  <si>
    <t xml:space="preserve">Бургонду</t>
  </si>
  <si>
    <t xml:space="preserve">41703 215 821 00 0</t>
  </si>
  <si>
    <t xml:space="preserve">Достук</t>
  </si>
  <si>
    <t xml:space="preserve">41703 215 836 00 0</t>
  </si>
  <si>
    <t xml:space="preserve">Масы</t>
  </si>
  <si>
    <t xml:space="preserve">41703 215 840 00 0</t>
  </si>
  <si>
    <t xml:space="preserve">Момбеков</t>
  </si>
  <si>
    <t xml:space="preserve">41703 215 846 00 0</t>
  </si>
  <si>
    <t xml:space="preserve">Ноокен</t>
  </si>
  <si>
    <t xml:space="preserve">41703 215 851 00 0</t>
  </si>
  <si>
    <t xml:space="preserve">Сакалды</t>
  </si>
  <si>
    <t xml:space="preserve">41703 215 876 00 0</t>
  </si>
  <si>
    <t xml:space="preserve">Шайдан</t>
  </si>
  <si>
    <t xml:space="preserve">41703 220 000 00 0</t>
  </si>
  <si>
    <t xml:space="preserve">Сузакский район</t>
  </si>
  <si>
    <t xml:space="preserve">41703 220 854 00 0</t>
  </si>
  <si>
    <t xml:space="preserve">Атабеков</t>
  </si>
  <si>
    <t xml:space="preserve">41703 220 851 00 0</t>
  </si>
  <si>
    <t xml:space="preserve">Багыш</t>
  </si>
  <si>
    <t xml:space="preserve">41703 220 812 00 0</t>
  </si>
  <si>
    <t xml:space="preserve">Барпы</t>
  </si>
  <si>
    <t xml:space="preserve">41703 220 825 00 0</t>
  </si>
  <si>
    <t xml:space="preserve">Караалма</t>
  </si>
  <si>
    <t xml:space="preserve">41703 220 828 00 0</t>
  </si>
  <si>
    <t xml:space="preserve">Карадарыя</t>
  </si>
  <si>
    <t xml:space="preserve">41703 220 834 00 0</t>
  </si>
  <si>
    <t xml:space="preserve">Кокарт</t>
  </si>
  <si>
    <t xml:space="preserve">41703 220 805 00 0</t>
  </si>
  <si>
    <t xml:space="preserve">Курманбек</t>
  </si>
  <si>
    <t xml:space="preserve">41703 220 838 00 0</t>
  </si>
  <si>
    <t xml:space="preserve">Кызкол</t>
  </si>
  <si>
    <t xml:space="preserve">41703 220 842 00 0</t>
  </si>
  <si>
    <t xml:space="preserve">41703 220 846 00 0</t>
  </si>
  <si>
    <t xml:space="preserve">Ленин</t>
  </si>
  <si>
    <t xml:space="preserve">41703 220 856 00 0</t>
  </si>
  <si>
    <t xml:space="preserve">Сузак</t>
  </si>
  <si>
    <t xml:space="preserve">41703 220 863 00 0</t>
  </si>
  <si>
    <t xml:space="preserve">Ташбулак</t>
  </si>
  <si>
    <t xml:space="preserve">41703 220 874 00 0</t>
  </si>
  <si>
    <t xml:space="preserve">Ырыс</t>
  </si>
  <si>
    <t xml:space="preserve">41703 223 000 00 0</t>
  </si>
  <si>
    <t xml:space="preserve">Тогуз-Тороуский район</t>
  </si>
  <si>
    <t xml:space="preserve">41703 223 805 00 0</t>
  </si>
  <si>
    <t xml:space="preserve">Атай</t>
  </si>
  <si>
    <t xml:space="preserve">41703 223 820 00 0</t>
  </si>
  <si>
    <t xml:space="preserve">41703 223 812 00 0</t>
  </si>
  <si>
    <t xml:space="preserve">Каргалык</t>
  </si>
  <si>
    <t xml:space="preserve">41703 223 806 00 0</t>
  </si>
  <si>
    <t xml:space="preserve">Кокирим</t>
  </si>
  <si>
    <t xml:space="preserve">41703 223 825 00 0</t>
  </si>
  <si>
    <t xml:space="preserve">Тогузторо</t>
  </si>
  <si>
    <t xml:space="preserve">41703 225 000 00 0</t>
  </si>
  <si>
    <t xml:space="preserve">Токтогульский район</t>
  </si>
  <si>
    <t xml:space="preserve">41703 225 807 00 0</t>
  </si>
  <si>
    <t xml:space="preserve">Белалды</t>
  </si>
  <si>
    <t xml:space="preserve">41703 225 815 00 0</t>
  </si>
  <si>
    <t xml:space="preserve">41703 225 825 00 0</t>
  </si>
  <si>
    <t xml:space="preserve">Кетментобо</t>
  </si>
  <si>
    <t xml:space="preserve">41703 225 820 00 0</t>
  </si>
  <si>
    <t xml:space="preserve">Кызылозгоруш</t>
  </si>
  <si>
    <t xml:space="preserve">41703 225 821 00 0</t>
  </si>
  <si>
    <t xml:space="preserve">Ничкесай</t>
  </si>
  <si>
    <t xml:space="preserve">41703 225 835 00 0</t>
  </si>
  <si>
    <t xml:space="preserve">Сарыкамыш</t>
  </si>
  <si>
    <t xml:space="preserve">41703 225 510 00 0</t>
  </si>
  <si>
    <t xml:space="preserve">Токтогул</t>
  </si>
  <si>
    <t xml:space="preserve">41703 225 840 00 0</t>
  </si>
  <si>
    <t xml:space="preserve">Толук</t>
  </si>
  <si>
    <t xml:space="preserve">41703 225 843 00 0</t>
  </si>
  <si>
    <t xml:space="preserve">Торкен</t>
  </si>
  <si>
    <t xml:space="preserve">41703 225 836 00 0</t>
  </si>
  <si>
    <t xml:space="preserve">Учтерек</t>
  </si>
  <si>
    <t xml:space="preserve">41703 225 853 00 0</t>
  </si>
  <si>
    <t xml:space="preserve">Чолпоната</t>
  </si>
  <si>
    <t xml:space="preserve">41703 230 000 00 0</t>
  </si>
  <si>
    <t xml:space="preserve">Чаткальский район</t>
  </si>
  <si>
    <t xml:space="preserve">41703 230 822 00 0</t>
  </si>
  <si>
    <t xml:space="preserve">Канышкыя</t>
  </si>
  <si>
    <t xml:space="preserve">41703 230 510 00 0</t>
  </si>
  <si>
    <t xml:space="preserve">Сумсар</t>
  </si>
  <si>
    <t xml:space="preserve">41703 230 520 00 0</t>
  </si>
  <si>
    <t xml:space="preserve">Терексай</t>
  </si>
  <si>
    <t xml:space="preserve">41703 230 841 00 0</t>
  </si>
  <si>
    <t xml:space="preserve">Чаткал</t>
  </si>
  <si>
    <t xml:space="preserve">41704 000 000 00 0</t>
  </si>
  <si>
    <t xml:space="preserve">НАРЫНСКАЯ ОБЛАСТЬ</t>
  </si>
  <si>
    <t xml:space="preserve">41704 235 000 00 0</t>
  </si>
  <si>
    <t xml:space="preserve">Кочкорский район</t>
  </si>
  <si>
    <t xml:space="preserve">41704 235 806 00 0</t>
  </si>
  <si>
    <t xml:space="preserve">Аккыя</t>
  </si>
  <si>
    <t xml:space="preserve">41704 235 819 00 0</t>
  </si>
  <si>
    <t xml:space="preserve">41704 235 825 00 0</t>
  </si>
  <si>
    <t xml:space="preserve">Кумдобо</t>
  </si>
  <si>
    <t xml:space="preserve">41704 235 816 00 0</t>
  </si>
  <si>
    <t xml:space="preserve">Кочкор</t>
  </si>
  <si>
    <t xml:space="preserve">41704 235 812 00 0</t>
  </si>
  <si>
    <t xml:space="preserve">41704 235 832 00 0</t>
  </si>
  <si>
    <t xml:space="preserve">Семизбел</t>
  </si>
  <si>
    <t xml:space="preserve">41704 235 830 00 0</t>
  </si>
  <si>
    <t xml:space="preserve">41704 235 843 00 0</t>
  </si>
  <si>
    <t xml:space="preserve">Сонкёл</t>
  </si>
  <si>
    <t xml:space="preserve">41704 235 837 00 0</t>
  </si>
  <si>
    <t xml:space="preserve">Толок</t>
  </si>
  <si>
    <t xml:space="preserve">41704 235 835 00 0</t>
  </si>
  <si>
    <t xml:space="preserve">Талаабулак</t>
  </si>
  <si>
    <t xml:space="preserve">41704 235 842 00 0</t>
  </si>
  <si>
    <t xml:space="preserve">Чолпон</t>
  </si>
  <si>
    <t xml:space="preserve">41704 220 000 00 0</t>
  </si>
  <si>
    <t xml:space="preserve">Ат-Башинский район</t>
  </si>
  <si>
    <t xml:space="preserve">41704 220 812 00 0</t>
  </si>
  <si>
    <t xml:space="preserve">Атбаши</t>
  </si>
  <si>
    <t xml:space="preserve">41704 220 803 00 0</t>
  </si>
  <si>
    <t xml:space="preserve">Акжар</t>
  </si>
  <si>
    <t xml:space="preserve">41704 220 813 00 0</t>
  </si>
  <si>
    <t xml:space="preserve">Ачакаинды</t>
  </si>
  <si>
    <t xml:space="preserve">41704 220 808 00 0</t>
  </si>
  <si>
    <t xml:space="preserve">Акталаа</t>
  </si>
  <si>
    <t xml:space="preserve">41704 220 806 00 0</t>
  </si>
  <si>
    <t xml:space="preserve">Акмоюн</t>
  </si>
  <si>
    <t xml:space="preserve">41704 220 807 00 0</t>
  </si>
  <si>
    <t xml:space="preserve">Акмуз</t>
  </si>
  <si>
    <t xml:space="preserve">41704 220 817 00 0</t>
  </si>
  <si>
    <t xml:space="preserve">Башкаинды</t>
  </si>
  <si>
    <t xml:space="preserve">41704 220 845 00 0</t>
  </si>
  <si>
    <t xml:space="preserve">41704 220 836 00 0</t>
  </si>
  <si>
    <t xml:space="preserve">41704 220 830 00 0</t>
  </si>
  <si>
    <t xml:space="preserve">Казыбек</t>
  </si>
  <si>
    <t xml:space="preserve">41704 220 832 00 0</t>
  </si>
  <si>
    <t xml:space="preserve">Каракоюн</t>
  </si>
  <si>
    <t xml:space="preserve">41704 210 000 00 0</t>
  </si>
  <si>
    <t xml:space="preserve">Ак-Талинский район</t>
  </si>
  <si>
    <t xml:space="preserve">41704 210 820 00 0</t>
  </si>
  <si>
    <t xml:space="preserve">41704 210 819 00 0</t>
  </si>
  <si>
    <t xml:space="preserve">41704 210 818 00 0</t>
  </si>
  <si>
    <t xml:space="preserve">Конорчок</t>
  </si>
  <si>
    <t xml:space="preserve">41704 210 816 00 0</t>
  </si>
  <si>
    <t xml:space="preserve">Карабургон</t>
  </si>
  <si>
    <t xml:space="preserve">41704 210 808 00 0</t>
  </si>
  <si>
    <t xml:space="preserve">41704 210 809 00 0</t>
  </si>
  <si>
    <t xml:space="preserve">Баетов</t>
  </si>
  <si>
    <t xml:space="preserve">41704 210 811 00 0</t>
  </si>
  <si>
    <t xml:space="preserve">Терек</t>
  </si>
  <si>
    <t xml:space="preserve">41704 210 840 00 0</t>
  </si>
  <si>
    <t xml:space="preserve">Угут</t>
  </si>
  <si>
    <t xml:space="preserve">41704 210 806 00 0</t>
  </si>
  <si>
    <t xml:space="preserve">Актал</t>
  </si>
  <si>
    <t xml:space="preserve">41704 210 825 00 0</t>
  </si>
  <si>
    <t xml:space="preserve">Куртка </t>
  </si>
  <si>
    <t xml:space="preserve">41704 210 830 00 0</t>
  </si>
  <si>
    <t xml:space="preserve">Аккыя </t>
  </si>
  <si>
    <t xml:space="preserve">41704 210 828 00 0</t>
  </si>
  <si>
    <t xml:space="preserve">Тоголокмолдо</t>
  </si>
  <si>
    <t xml:space="preserve">41704 210 822 00 0</t>
  </si>
  <si>
    <t xml:space="preserve">Кызылбелес</t>
  </si>
  <si>
    <t xml:space="preserve">41704 230 000 00 0</t>
  </si>
  <si>
    <t xml:space="preserve">Джумгальский район</t>
  </si>
  <si>
    <t xml:space="preserve">41704 230 809 00 0</t>
  </si>
  <si>
    <t xml:space="preserve">Жумгал</t>
  </si>
  <si>
    <t xml:space="preserve">41704 230 806 00 0</t>
  </si>
  <si>
    <t xml:space="preserve">Жаныарык</t>
  </si>
  <si>
    <t xml:space="preserve">41704 230 825 00 0</t>
  </si>
  <si>
    <t xml:space="preserve">Куйручук</t>
  </si>
  <si>
    <t xml:space="preserve">41704 230 834 00 0</t>
  </si>
  <si>
    <t xml:space="preserve">Туголсай</t>
  </si>
  <si>
    <t xml:space="preserve">41704 230 804 00 0</t>
  </si>
  <si>
    <t xml:space="preserve">Башкуган</t>
  </si>
  <si>
    <t xml:space="preserve">41704 230 817 00 0</t>
  </si>
  <si>
    <t xml:space="preserve">Байзак</t>
  </si>
  <si>
    <t xml:space="preserve">41704 230 836 00 0</t>
  </si>
  <si>
    <t xml:space="preserve">Чаек</t>
  </si>
  <si>
    <t xml:space="preserve">41704 230 815 00 0</t>
  </si>
  <si>
    <t xml:space="preserve">Кокой</t>
  </si>
  <si>
    <t xml:space="preserve">41704 230 813 00 0</t>
  </si>
  <si>
    <t xml:space="preserve">Кабак</t>
  </si>
  <si>
    <t xml:space="preserve">41704 230 510 00 0</t>
  </si>
  <si>
    <t xml:space="preserve">Минкуш</t>
  </si>
  <si>
    <t xml:space="preserve">41704 230 826 00 0</t>
  </si>
  <si>
    <t xml:space="preserve">Чондобо</t>
  </si>
  <si>
    <t xml:space="preserve">41704 230 835 00 0</t>
  </si>
  <si>
    <t xml:space="preserve">Ташдобо</t>
  </si>
  <si>
    <t xml:space="preserve">41704 230 837 00 0</t>
  </si>
  <si>
    <t xml:space="preserve">Кызылжылдыз</t>
  </si>
  <si>
    <t xml:space="preserve">41704 245 000 00 0</t>
  </si>
  <si>
    <t xml:space="preserve">Нарынский район</t>
  </si>
  <si>
    <t xml:space="preserve">41704 245 812 00 0</t>
  </si>
  <si>
    <t xml:space="preserve">Доболу</t>
  </si>
  <si>
    <t xml:space="preserve">41704 245 832 00 0</t>
  </si>
  <si>
    <t xml:space="preserve">Кызыл-Октябрь</t>
  </si>
  <si>
    <t xml:space="preserve">41704 245 835 00 0</t>
  </si>
  <si>
    <t xml:space="preserve">Минбулак</t>
  </si>
  <si>
    <t xml:space="preserve">41704 245 840 00 0</t>
  </si>
  <si>
    <t xml:space="preserve">Онарча</t>
  </si>
  <si>
    <t xml:space="preserve">41704 245 829 00 0</t>
  </si>
  <si>
    <t xml:space="preserve">Каракужур</t>
  </si>
  <si>
    <t xml:space="preserve">41704 245 818 00 0</t>
  </si>
  <si>
    <t xml:space="preserve">41704 245 806 00 0</t>
  </si>
  <si>
    <t xml:space="preserve">Аккудук</t>
  </si>
  <si>
    <t xml:space="preserve">41704 245 845 00 0</t>
  </si>
  <si>
    <t xml:space="preserve">Учкун</t>
  </si>
  <si>
    <t xml:space="preserve">41704 245 855 00 0</t>
  </si>
  <si>
    <t xml:space="preserve">Эмгекталаа</t>
  </si>
  <si>
    <t xml:space="preserve">41704 245 860 00 0</t>
  </si>
  <si>
    <t xml:space="preserve">Сарыой</t>
  </si>
  <si>
    <t xml:space="preserve">41704 245 844 00 0</t>
  </si>
  <si>
    <t xml:space="preserve">Орток</t>
  </si>
  <si>
    <t xml:space="preserve">41704 245 850 00 0</t>
  </si>
  <si>
    <t xml:space="preserve">Четнура</t>
  </si>
  <si>
    <t xml:space="preserve">41704 245 825 00 0</t>
  </si>
  <si>
    <t xml:space="preserve">Казанкуйган</t>
  </si>
  <si>
    <t xml:space="preserve">41704 245 815 00 0</t>
  </si>
  <si>
    <t xml:space="preserve">Жанбулак</t>
  </si>
  <si>
    <t xml:space="preserve">41704 245 510 00 0</t>
  </si>
  <si>
    <t xml:space="preserve">41705 000 000 00 0</t>
  </si>
  <si>
    <t xml:space="preserve">БАТКЕНСКАЯ ОБЛАСТЬ</t>
  </si>
  <si>
    <t xml:space="preserve">41705 214 000 00 0</t>
  </si>
  <si>
    <t xml:space="preserve">Баткенский район</t>
  </si>
  <si>
    <t xml:space="preserve">41705 214 846 00 0</t>
  </si>
  <si>
    <t xml:space="preserve">Самаркандек</t>
  </si>
  <si>
    <t xml:space="preserve">41705 214 824 00 0</t>
  </si>
  <si>
    <t xml:space="preserve">Карабулак</t>
  </si>
  <si>
    <t xml:space="preserve">41705 214 823 00 0</t>
  </si>
  <si>
    <t xml:space="preserve">Карабак</t>
  </si>
  <si>
    <t xml:space="preserve">41705 214 835 00 0</t>
  </si>
  <si>
    <t xml:space="preserve">Кыштут</t>
  </si>
  <si>
    <t xml:space="preserve">41705 214 852 00 0</t>
  </si>
  <si>
    <t xml:space="preserve">Суубашы</t>
  </si>
  <si>
    <t xml:space="preserve">41705 214 812 00 0</t>
  </si>
  <si>
    <t xml:space="preserve">Дара</t>
  </si>
  <si>
    <t xml:space="preserve">41705 214 814 00 0</t>
  </si>
  <si>
    <t xml:space="preserve">Тортгуль</t>
  </si>
  <si>
    <t xml:space="preserve">41705 214 848 00 0</t>
  </si>
  <si>
    <t xml:space="preserve">Аксай</t>
  </si>
  <si>
    <t xml:space="preserve">41705 214 849 00 0</t>
  </si>
  <si>
    <t xml:space="preserve">Актатыр</t>
  </si>
  <si>
    <t xml:space="preserve">41705 258 000 00 0</t>
  </si>
  <si>
    <t xml:space="preserve">Кадамджайский район</t>
  </si>
  <si>
    <t xml:space="preserve">41705 258 808 00 0</t>
  </si>
  <si>
    <t xml:space="preserve">Алга</t>
  </si>
  <si>
    <t xml:space="preserve">41705 258 804 00 0</t>
  </si>
  <si>
    <t xml:space="preserve">Актурпак</t>
  </si>
  <si>
    <t xml:space="preserve">41705 258 812 00 0</t>
  </si>
  <si>
    <t xml:space="preserve">Бирлик</t>
  </si>
  <si>
    <t xml:space="preserve">41705 258 842 00 0</t>
  </si>
  <si>
    <t xml:space="preserve">Орозбеков</t>
  </si>
  <si>
    <t xml:space="preserve">41705 258 825 00 0</t>
  </si>
  <si>
    <t xml:space="preserve">Котормо</t>
  </si>
  <si>
    <t xml:space="preserve">41705 258 860 00 0</t>
  </si>
  <si>
    <t xml:space="preserve">Халмион</t>
  </si>
  <si>
    <t xml:space="preserve">41705 258 861 00 0</t>
  </si>
  <si>
    <t xml:space="preserve">Кыргызкыштак</t>
  </si>
  <si>
    <t xml:space="preserve">41705 258 834 00 0</t>
  </si>
  <si>
    <t xml:space="preserve">Марказ</t>
  </si>
  <si>
    <t xml:space="preserve">41705 258 830 00 0</t>
  </si>
  <si>
    <t xml:space="preserve">Майдан</t>
  </si>
  <si>
    <t xml:space="preserve">41705 258 819 00 0</t>
  </si>
  <si>
    <t xml:space="preserve">А.Масалиев</t>
  </si>
  <si>
    <t xml:space="preserve">41705 258 849 00 0</t>
  </si>
  <si>
    <t xml:space="preserve">Учкурган</t>
  </si>
  <si>
    <t xml:space="preserve">41705 258 510 00 0</t>
  </si>
  <si>
    <t xml:space="preserve">Айдаркен</t>
  </si>
  <si>
    <t xml:space="preserve">41705 258 540 00 0</t>
  </si>
  <si>
    <t xml:space="preserve">Кадамджай</t>
  </si>
  <si>
    <t xml:space="preserve">41705 258 530 00 0</t>
  </si>
  <si>
    <t xml:space="preserve">Совет</t>
  </si>
  <si>
    <t xml:space="preserve">41705 258 520 00 0</t>
  </si>
  <si>
    <t xml:space="preserve">Чаувай</t>
  </si>
  <si>
    <t xml:space="preserve">41705 236 000 00 0</t>
  </si>
  <si>
    <t xml:space="preserve">Ляйлякский район</t>
  </si>
  <si>
    <t xml:space="preserve">41705 236 802 00 0</t>
  </si>
  <si>
    <t xml:space="preserve">41705 236 804 00 0</t>
  </si>
  <si>
    <t xml:space="preserve">Бешкент</t>
  </si>
  <si>
    <t xml:space="preserve">41705 236 808 00 0</t>
  </si>
  <si>
    <t xml:space="preserve">Жаныжер</t>
  </si>
  <si>
    <t xml:space="preserve">41705 236 818 00 0</t>
  </si>
  <si>
    <t xml:space="preserve">Катран</t>
  </si>
  <si>
    <t xml:space="preserve">41705 236 825 00 0</t>
  </si>
  <si>
    <t xml:space="preserve">Кулунду</t>
  </si>
  <si>
    <t xml:space="preserve">41705 236 816 00 0</t>
  </si>
  <si>
    <t xml:space="preserve">Ляйляк</t>
  </si>
  <si>
    <t xml:space="preserve">41705 236 806 00 0</t>
  </si>
  <si>
    <t xml:space="preserve">Маргун</t>
  </si>
  <si>
    <t xml:space="preserve">41705 236 836 00 0</t>
  </si>
  <si>
    <t xml:space="preserve">Сумбула</t>
  </si>
  <si>
    <t xml:space="preserve">41705 236 842 00 0</t>
  </si>
  <si>
    <t xml:space="preserve">41706 000 000 00 0</t>
  </si>
  <si>
    <t xml:space="preserve">ОШСКАЯ ОБЛАСТЬ</t>
  </si>
  <si>
    <t xml:space="preserve">41706 207 000 00 0</t>
  </si>
  <si>
    <t xml:space="preserve">Алайский  район</t>
  </si>
  <si>
    <t xml:space="preserve">41706 207 510 00 0</t>
  </si>
  <si>
    <t xml:space="preserve">Сары-Таш</t>
  </si>
  <si>
    <t xml:space="preserve">41706 207 838 00 0</t>
  </si>
  <si>
    <t xml:space="preserve">Талды-Суу</t>
  </si>
  <si>
    <t xml:space="preserve">41706 207 840 00 0</t>
  </si>
  <si>
    <t xml:space="preserve">Уч-Добо</t>
  </si>
  <si>
    <t xml:space="preserve">41706 207 804 00 0</t>
  </si>
  <si>
    <t xml:space="preserve">Алай</t>
  </si>
  <si>
    <t xml:space="preserve">41706 207 811 00 0</t>
  </si>
  <si>
    <t xml:space="preserve">Булолу</t>
  </si>
  <si>
    <t xml:space="preserve">41706 207 830 00 0</t>
  </si>
  <si>
    <t xml:space="preserve">41706 207 809 00 0</t>
  </si>
  <si>
    <t xml:space="preserve">Будалык</t>
  </si>
  <si>
    <t xml:space="preserve">41706 207 823 00 0</t>
  </si>
  <si>
    <t xml:space="preserve">Кабыланкол</t>
  </si>
  <si>
    <t xml:space="preserve">41706 207 822 00 0</t>
  </si>
  <si>
    <t xml:space="preserve">Конурдобо</t>
  </si>
  <si>
    <t xml:space="preserve">41706 207 825 00 0</t>
  </si>
  <si>
    <t xml:space="preserve">Корул</t>
  </si>
  <si>
    <t xml:space="preserve">41706 207 818 00 0</t>
  </si>
  <si>
    <t xml:space="preserve">Жошолу</t>
  </si>
  <si>
    <t xml:space="preserve">41706 207 814 00 0</t>
  </si>
  <si>
    <t xml:space="preserve">Гульча</t>
  </si>
  <si>
    <t xml:space="preserve">41706 207 841 00 0</t>
  </si>
  <si>
    <t xml:space="preserve">Жаны-Алай</t>
  </si>
  <si>
    <t xml:space="preserve">41706 207 839 00 0</t>
  </si>
  <si>
    <t xml:space="preserve">Сары-Могол</t>
  </si>
  <si>
    <t xml:space="preserve">41706 259 000 00 0</t>
  </si>
  <si>
    <t xml:space="preserve">Чон-Алайский район</t>
  </si>
  <si>
    <t xml:space="preserve">41706 259 816 00 0</t>
  </si>
  <si>
    <t xml:space="preserve">Жекенди</t>
  </si>
  <si>
    <t xml:space="preserve">41706 259 824 00 0</t>
  </si>
  <si>
    <t xml:space="preserve">Кашка-Суу</t>
  </si>
  <si>
    <t xml:space="preserve">41706 259 851 00 0</t>
  </si>
  <si>
    <t xml:space="preserve">Чон-Алай</t>
  </si>
  <si>
    <t xml:space="preserve">41706 211 000 00 0</t>
  </si>
  <si>
    <t xml:space="preserve">Араванский район</t>
  </si>
  <si>
    <t xml:space="preserve">41706 211 809 00 0</t>
  </si>
  <si>
    <t xml:space="preserve">Араван</t>
  </si>
  <si>
    <t xml:space="preserve">41706 211 807 00 0</t>
  </si>
  <si>
    <t xml:space="preserve">Алианаров</t>
  </si>
  <si>
    <t xml:space="preserve">41706 211 823 00 0</t>
  </si>
  <si>
    <t xml:space="preserve">Тепакурган</t>
  </si>
  <si>
    <t xml:space="preserve">41706 211 824 00 0</t>
  </si>
  <si>
    <t xml:space="preserve">Нурабад</t>
  </si>
  <si>
    <t xml:space="preserve">41706 211 835 00 0</t>
  </si>
  <si>
    <t xml:space="preserve">Чекабад</t>
  </si>
  <si>
    <t xml:space="preserve">41706 211 812 00 0</t>
  </si>
  <si>
    <t xml:space="preserve">Мангыт</t>
  </si>
  <si>
    <t xml:space="preserve">41706 211 815 00 0</t>
  </si>
  <si>
    <t xml:space="preserve">Керме-Тоо</t>
  </si>
  <si>
    <t xml:space="preserve">41706 211 829 00 0</t>
  </si>
  <si>
    <t xml:space="preserve">Тоо-Моюн</t>
  </si>
  <si>
    <t xml:space="preserve">41706 226 000 00 0</t>
  </si>
  <si>
    <t xml:space="preserve">Кара-Суйский район</t>
  </si>
  <si>
    <t xml:space="preserve">41706 226 804 00 0</t>
  </si>
  <si>
    <t xml:space="preserve">Ак-Таш</t>
  </si>
  <si>
    <t xml:space="preserve">41706 226 806 00 0</t>
  </si>
  <si>
    <t xml:space="preserve">Жаны-Арык</t>
  </si>
  <si>
    <t xml:space="preserve">41706 226 807 00 0</t>
  </si>
  <si>
    <t xml:space="preserve">Жоош</t>
  </si>
  <si>
    <t xml:space="preserve">41706 226 812 00 0</t>
  </si>
  <si>
    <t xml:space="preserve">Катта-Талдык</t>
  </si>
  <si>
    <t xml:space="preserve">41706 226 816 00 0</t>
  </si>
  <si>
    <t xml:space="preserve">Кашкар-Кыштак</t>
  </si>
  <si>
    <t xml:space="preserve">41706 226 822 00 0</t>
  </si>
  <si>
    <t xml:space="preserve">Кызыл-Суу</t>
  </si>
  <si>
    <t xml:space="preserve">41706 226 819 00 0</t>
  </si>
  <si>
    <t xml:space="preserve">Кызыл-Кыштак</t>
  </si>
  <si>
    <t xml:space="preserve">41706 226 830 00 0</t>
  </si>
  <si>
    <t xml:space="preserve">Нариман</t>
  </si>
  <si>
    <t xml:space="preserve">41706 226 826 00 0</t>
  </si>
  <si>
    <t xml:space="preserve">Мады</t>
  </si>
  <si>
    <t xml:space="preserve">41706 226 842 00 0</t>
  </si>
  <si>
    <t xml:space="preserve">Папан</t>
  </si>
  <si>
    <t xml:space="preserve">41706 226 838 00 0</t>
  </si>
  <si>
    <t xml:space="preserve">Отуз-Адыр</t>
  </si>
  <si>
    <t xml:space="preserve">41706 226 850 00 0</t>
  </si>
  <si>
    <t xml:space="preserve">Савай</t>
  </si>
  <si>
    <t xml:space="preserve">41706 226 854 00 0</t>
  </si>
  <si>
    <t xml:space="preserve">Сарай</t>
  </si>
  <si>
    <t xml:space="preserve">41706 226 840 00 0</t>
  </si>
  <si>
    <t xml:space="preserve">Сары-Колот</t>
  </si>
  <si>
    <t xml:space="preserve">41706 226 862 00 0</t>
  </si>
  <si>
    <t xml:space="preserve">Толойкон</t>
  </si>
  <si>
    <t xml:space="preserve">41706 226 868 00 0</t>
  </si>
  <si>
    <t xml:space="preserve">Шарк</t>
  </si>
  <si>
    <t xml:space="preserve">41706 242 000 00 0</t>
  </si>
  <si>
    <t xml:space="preserve">Наукатский район</t>
  </si>
  <si>
    <t xml:space="preserve">41706 242 838 00 0</t>
  </si>
  <si>
    <t xml:space="preserve">Кок-Бель</t>
  </si>
  <si>
    <t xml:space="preserve">41706 242 836 00 0</t>
  </si>
  <si>
    <t xml:space="preserve">Исанов</t>
  </si>
  <si>
    <t xml:space="preserve">41706 242 825 00 0</t>
  </si>
  <si>
    <t xml:space="preserve">41706 242 829 00 0</t>
  </si>
  <si>
    <t xml:space="preserve">Кыргыз-Ата</t>
  </si>
  <si>
    <t xml:space="preserve">41706 242 832 00 0</t>
  </si>
  <si>
    <t xml:space="preserve">Зулпуев</t>
  </si>
  <si>
    <t xml:space="preserve">41706 242 812 00 0</t>
  </si>
  <si>
    <t xml:space="preserve">Кара-Таш</t>
  </si>
  <si>
    <t xml:space="preserve">41706 242 856 00 0</t>
  </si>
  <si>
    <t xml:space="preserve">Мирмахмуд</t>
  </si>
  <si>
    <t xml:space="preserve">41706 242 811 00 0</t>
  </si>
  <si>
    <t xml:space="preserve">Гулистан</t>
  </si>
  <si>
    <t xml:space="preserve">41706 242 808 00 0</t>
  </si>
  <si>
    <t xml:space="preserve">Бель</t>
  </si>
  <si>
    <t xml:space="preserve">41706 242 839 00 0</t>
  </si>
  <si>
    <t xml:space="preserve">Кок-Жар</t>
  </si>
  <si>
    <t xml:space="preserve">41706 242 845 00 0</t>
  </si>
  <si>
    <t xml:space="preserve">Он эки бель</t>
  </si>
  <si>
    <t xml:space="preserve">41706 242 850 00 0</t>
  </si>
  <si>
    <t xml:space="preserve">Тоолос</t>
  </si>
  <si>
    <t xml:space="preserve">41706 242 813 00 0</t>
  </si>
  <si>
    <t xml:space="preserve">Кулатов</t>
  </si>
  <si>
    <t xml:space="preserve">41706 242 862 00 0</t>
  </si>
  <si>
    <t xml:space="preserve">Ынтымак</t>
  </si>
  <si>
    <t xml:space="preserve">41706 242 814 00 0</t>
  </si>
  <si>
    <t xml:space="preserve">Жаны-Ноокат</t>
  </si>
  <si>
    <t xml:space="preserve">41706 242 510 00 0</t>
  </si>
  <si>
    <t xml:space="preserve">Найман</t>
  </si>
  <si>
    <t xml:space="preserve">41706 246 000 00 0</t>
  </si>
  <si>
    <t xml:space="preserve">Кара-Кульджинский район</t>
  </si>
  <si>
    <t xml:space="preserve">41706 246 804 00 0</t>
  </si>
  <si>
    <t xml:space="preserve">Алайкуу</t>
  </si>
  <si>
    <t xml:space="preserve">41706 246 826 00 0</t>
  </si>
  <si>
    <t xml:space="preserve">Кызылжар</t>
  </si>
  <si>
    <t xml:space="preserve">41706 246 838 00 0</t>
  </si>
  <si>
    <t xml:space="preserve">Ойтал</t>
  </si>
  <si>
    <t xml:space="preserve">41706 246 812 00 0</t>
  </si>
  <si>
    <t xml:space="preserve">Капчыгай</t>
  </si>
  <si>
    <t xml:space="preserve">41706 246 860 00 0</t>
  </si>
  <si>
    <t xml:space="preserve">Чалма </t>
  </si>
  <si>
    <t xml:space="preserve">41706 246 849 00 0</t>
  </si>
  <si>
    <t xml:space="preserve">41706 246 834 00 0</t>
  </si>
  <si>
    <t xml:space="preserve">Ылайталаа</t>
  </si>
  <si>
    <t xml:space="preserve">41706 246 816 00 0</t>
  </si>
  <si>
    <t xml:space="preserve">Карагуз</t>
  </si>
  <si>
    <t xml:space="preserve">41706 246 820 00 0</t>
  </si>
  <si>
    <t xml:space="preserve">Кара-Кульджа</t>
  </si>
  <si>
    <t xml:space="preserve">41706 246 818 00 0</t>
  </si>
  <si>
    <t xml:space="preserve">Каракочкор</t>
  </si>
  <si>
    <t xml:space="preserve">41706 246 861 00 0</t>
  </si>
  <si>
    <t xml:space="preserve">Кашкажол</t>
  </si>
  <si>
    <t xml:space="preserve">41706 246 815 00 0</t>
  </si>
  <si>
    <t xml:space="preserve">41706 255 000 00 0</t>
  </si>
  <si>
    <t xml:space="preserve">Узгенский район</t>
  </si>
  <si>
    <t xml:space="preserve">41706 255 860 00 0</t>
  </si>
  <si>
    <t xml:space="preserve">Алтынбулак</t>
  </si>
  <si>
    <t xml:space="preserve">41706 255 853 00 0</t>
  </si>
  <si>
    <t xml:space="preserve">Куршаб</t>
  </si>
  <si>
    <t xml:space="preserve">41706 255 844 00 0</t>
  </si>
  <si>
    <t xml:space="preserve">Кызылоктябрь</t>
  </si>
  <si>
    <t xml:space="preserve">41706 255 830 00 0</t>
  </si>
  <si>
    <t xml:space="preserve">Караташ</t>
  </si>
  <si>
    <t xml:space="preserve">41706 255 813 00 0</t>
  </si>
  <si>
    <t xml:space="preserve">Жалпакташ</t>
  </si>
  <si>
    <t xml:space="preserve">41706 255 832 00 0</t>
  </si>
  <si>
    <t xml:space="preserve">Кароол</t>
  </si>
  <si>
    <t xml:space="preserve">41706 255 808 00 0</t>
  </si>
  <si>
    <t xml:space="preserve">Башдобо</t>
  </si>
  <si>
    <t xml:space="preserve">41706 255 817 00 0</t>
  </si>
  <si>
    <t xml:space="preserve">Донбулак</t>
  </si>
  <si>
    <t xml:space="preserve">41706 255 824 00 0</t>
  </si>
  <si>
    <t xml:space="preserve">Жазы</t>
  </si>
  <si>
    <t xml:space="preserve">41706 255 859 00 0</t>
  </si>
  <si>
    <t xml:space="preserve">Мырзаке</t>
  </si>
  <si>
    <t xml:space="preserve">41706 255 804 00 0</t>
  </si>
  <si>
    <t xml:space="preserve">41706 255 840 00 0</t>
  </si>
  <si>
    <t xml:space="preserve">Колдук</t>
  </si>
  <si>
    <t xml:space="preserve">41706 255 865 00 0</t>
  </si>
  <si>
    <t xml:space="preserve">Саламалик</t>
  </si>
  <si>
    <t xml:space="preserve">41706 255 822 00 0</t>
  </si>
  <si>
    <t xml:space="preserve">Заргер</t>
  </si>
  <si>
    <t xml:space="preserve">41706 255 815 00 0</t>
  </si>
  <si>
    <t xml:space="preserve">Жылалды</t>
  </si>
  <si>
    <t xml:space="preserve">41706 255 826 00 0</t>
  </si>
  <si>
    <t xml:space="preserve">Ийрисуу</t>
  </si>
  <si>
    <t xml:space="preserve">41706 255 876 00 0</t>
  </si>
  <si>
    <t xml:space="preserve">Торткол</t>
  </si>
  <si>
    <t xml:space="preserve">41706 255 847 00 0</t>
  </si>
  <si>
    <t xml:space="preserve">Кызылтоо</t>
  </si>
  <si>
    <t xml:space="preserve">41706 255 828 00 0</t>
  </si>
  <si>
    <t xml:space="preserve">Чангет</t>
  </si>
  <si>
    <t xml:space="preserve">41707 000 000 00 0</t>
  </si>
  <si>
    <t xml:space="preserve">ТАЛАССКАЯ ОБЛАСТЬ</t>
  </si>
  <si>
    <t xml:space="preserve">41707 220 000 00 0</t>
  </si>
  <si>
    <t xml:space="preserve">Бакай-Атинский район</t>
  </si>
  <si>
    <t xml:space="preserve">41707 220 830 00 0</t>
  </si>
  <si>
    <t xml:space="preserve">Бакай-Ата</t>
  </si>
  <si>
    <t xml:space="preserve">41707 220 826 00 0</t>
  </si>
  <si>
    <t xml:space="preserve">Кызыл-Октябрь </t>
  </si>
  <si>
    <t xml:space="preserve">41707 220 808 00 0</t>
  </si>
  <si>
    <t xml:space="preserve">Шадыкан</t>
  </si>
  <si>
    <t xml:space="preserve">41707 220 828 00 0</t>
  </si>
  <si>
    <t xml:space="preserve">Кенарал</t>
  </si>
  <si>
    <t xml:space="preserve">41707 220 835 00 0</t>
  </si>
  <si>
    <t xml:space="preserve">Озгоруш</t>
  </si>
  <si>
    <t xml:space="preserve">41707 220 840 00 0</t>
  </si>
  <si>
    <t xml:space="preserve">41707 220 833 00 0</t>
  </si>
  <si>
    <t xml:space="preserve">41707 220 823 00 0</t>
  </si>
  <si>
    <t xml:space="preserve">Боотерек</t>
  </si>
  <si>
    <t xml:space="preserve">41707 220 843 00 0</t>
  </si>
  <si>
    <t xml:space="preserve">Оро</t>
  </si>
  <si>
    <t xml:space="preserve">41707 215 000 00 0</t>
  </si>
  <si>
    <t xml:space="preserve">Кара-Буринский район</t>
  </si>
  <si>
    <t xml:space="preserve">41707 215 818 00 0</t>
  </si>
  <si>
    <t xml:space="preserve">Кара-Бура</t>
  </si>
  <si>
    <t xml:space="preserve">41707 215 840 00 0</t>
  </si>
  <si>
    <t xml:space="preserve">Чимгент</t>
  </si>
  <si>
    <t xml:space="preserve">41707 215 804 00 0</t>
  </si>
  <si>
    <t xml:space="preserve">41707 215 815 00 0</t>
  </si>
  <si>
    <t xml:space="preserve">Карасай</t>
  </si>
  <si>
    <t xml:space="preserve">41707 215 807 00 0</t>
  </si>
  <si>
    <t xml:space="preserve">Аманбаев</t>
  </si>
  <si>
    <t xml:space="preserve">41707 215 843 00 0</t>
  </si>
  <si>
    <t xml:space="preserve">Шекер</t>
  </si>
  <si>
    <t xml:space="preserve">41707 215 821 00 0</t>
  </si>
  <si>
    <t xml:space="preserve">Коксай</t>
  </si>
  <si>
    <t xml:space="preserve">41707 215 510 00 0</t>
  </si>
  <si>
    <t xml:space="preserve">Маймак</t>
  </si>
  <si>
    <t xml:space="preserve">41707 215 805 00 0</t>
  </si>
  <si>
    <t xml:space="preserve">Бейшеке</t>
  </si>
  <si>
    <t xml:space="preserve">41707 215 806 00 0</t>
  </si>
  <si>
    <t xml:space="preserve">Бакыян</t>
  </si>
  <si>
    <t xml:space="preserve">41707 225 000 00 0</t>
  </si>
  <si>
    <t xml:space="preserve">Манасский район</t>
  </si>
  <si>
    <t xml:space="preserve">41707 225 833 00 0</t>
  </si>
  <si>
    <t xml:space="preserve">Покровка</t>
  </si>
  <si>
    <t xml:space="preserve">41707 225 845 00 0</t>
  </si>
  <si>
    <t xml:space="preserve">41707 225 818 00 0</t>
  </si>
  <si>
    <t xml:space="preserve">Кайынды</t>
  </si>
  <si>
    <t xml:space="preserve">41707 225 820 00 0</t>
  </si>
  <si>
    <t xml:space="preserve">Кыргызстан</t>
  </si>
  <si>
    <t xml:space="preserve">41707 225 826 00 0</t>
  </si>
  <si>
    <t xml:space="preserve">Май</t>
  </si>
  <si>
    <t xml:space="preserve">41707 232 000 00 0</t>
  </si>
  <si>
    <t xml:space="preserve">Таласский район</t>
  </si>
  <si>
    <t xml:space="preserve">41707 232 847 00 0</t>
  </si>
  <si>
    <t xml:space="preserve">41707 232 829 00 0</t>
  </si>
  <si>
    <t xml:space="preserve">Айдаралиев</t>
  </si>
  <si>
    <t xml:space="preserve">41707 232 804 00 0</t>
  </si>
  <si>
    <t xml:space="preserve">41707 232 825 00 0</t>
  </si>
  <si>
    <t xml:space="preserve">Бекмолдо</t>
  </si>
  <si>
    <t xml:space="preserve">41707 232 820 00 0</t>
  </si>
  <si>
    <t xml:space="preserve">41707 232 860 00 0</t>
  </si>
  <si>
    <t xml:space="preserve">Кууганды</t>
  </si>
  <si>
    <t xml:space="preserve">41707 232 861 00 0</t>
  </si>
  <si>
    <t xml:space="preserve">41707 232 862 00 0</t>
  </si>
  <si>
    <t xml:space="preserve">Калба</t>
  </si>
  <si>
    <t xml:space="preserve">41707 232 843 00 0</t>
  </si>
  <si>
    <t xml:space="preserve">Бешташ</t>
  </si>
  <si>
    <t xml:space="preserve">41707 232 859 00 0</t>
  </si>
  <si>
    <t xml:space="preserve">Чоналыш</t>
  </si>
  <si>
    <t xml:space="preserve">41707 232 810 00 0</t>
  </si>
  <si>
    <t xml:space="preserve">41707 232 832 00 0</t>
  </si>
  <si>
    <t xml:space="preserve">Нуржанов</t>
  </si>
  <si>
    <t xml:space="preserve">41707 232 813 00 0</t>
  </si>
  <si>
    <t xml:space="preserve">Долон</t>
  </si>
  <si>
    <t xml:space="preserve">41708 000 000 00 0</t>
  </si>
  <si>
    <t xml:space="preserve">ЧУЙСКАЯ ОБЛАСТЬ</t>
  </si>
  <si>
    <t xml:space="preserve">41708 203 000 00 0</t>
  </si>
  <si>
    <t xml:space="preserve">Аламудунский район</t>
  </si>
  <si>
    <t xml:space="preserve">41708 203 807 00 0</t>
  </si>
  <si>
    <t xml:space="preserve">Аламудунский </t>
  </si>
  <si>
    <t xml:space="preserve">41708 203 805 00 0</t>
  </si>
  <si>
    <t xml:space="preserve">Ала-Арчинский</t>
  </si>
  <si>
    <t xml:space="preserve">41708 203 803 00 0</t>
  </si>
  <si>
    <t xml:space="preserve">Ак-Дебенский</t>
  </si>
  <si>
    <t xml:space="preserve">41708 203 809 00 0</t>
  </si>
  <si>
    <t xml:space="preserve">Арашанский</t>
  </si>
  <si>
    <t xml:space="preserve">41708 203 855 00 0</t>
  </si>
  <si>
    <t xml:space="preserve">Байтикский</t>
  </si>
  <si>
    <t xml:space="preserve">41708 203 814 00 0</t>
  </si>
  <si>
    <t xml:space="preserve">Васильевский</t>
  </si>
  <si>
    <t xml:space="preserve">41708 203 819 00 0</t>
  </si>
  <si>
    <t xml:space="preserve">Грозденский</t>
  </si>
  <si>
    <t xml:space="preserve">41708 203 826 00 0</t>
  </si>
  <si>
    <t xml:space="preserve">Кара-Джигачский</t>
  </si>
  <si>
    <t xml:space="preserve">41708 203 828 00 0</t>
  </si>
  <si>
    <t xml:space="preserve">Кок-Джарский</t>
  </si>
  <si>
    <t xml:space="preserve">41708 203 831 00 0</t>
  </si>
  <si>
    <t xml:space="preserve">Лебединовский</t>
  </si>
  <si>
    <t xml:space="preserve">41708 203 834 00 0</t>
  </si>
  <si>
    <t xml:space="preserve">Ленинский</t>
  </si>
  <si>
    <t xml:space="preserve">41708 203 838 00 0</t>
  </si>
  <si>
    <t xml:space="preserve">Маевский</t>
  </si>
  <si>
    <t xml:space="preserve">41708 203 845 00 0</t>
  </si>
  <si>
    <t xml:space="preserve">Нижне-Аларчинский</t>
  </si>
  <si>
    <t xml:space="preserve">41708 203 852 00 0</t>
  </si>
  <si>
    <t xml:space="preserve">Октябрьский</t>
  </si>
  <si>
    <t xml:space="preserve">41708 203 859 00 0</t>
  </si>
  <si>
    <t xml:space="preserve">Пригородный</t>
  </si>
  <si>
    <t xml:space="preserve">41708 203 864 00 0</t>
  </si>
  <si>
    <t xml:space="preserve">Таш-Дебенский</t>
  </si>
  <si>
    <t xml:space="preserve">41708 203 866 00 0</t>
  </si>
  <si>
    <t xml:space="preserve">Таш-Мойнокский</t>
  </si>
  <si>
    <t xml:space="preserve">41708 206 000 00 0</t>
  </si>
  <si>
    <t xml:space="preserve">Ысык-Атинский район</t>
  </si>
  <si>
    <t xml:space="preserve">41708 206 810 00 0</t>
  </si>
  <si>
    <t xml:space="preserve">Бердикский</t>
  </si>
  <si>
    <t xml:space="preserve">41708 206 818 00 0</t>
  </si>
  <si>
    <t xml:space="preserve">Жээкский</t>
  </si>
  <si>
    <t xml:space="preserve">41708 206 812 00 0</t>
  </si>
  <si>
    <t xml:space="preserve">Ивановский</t>
  </si>
  <si>
    <t xml:space="preserve">41708 206 821 00 0</t>
  </si>
  <si>
    <t xml:space="preserve">Интернациональный</t>
  </si>
  <si>
    <t xml:space="preserve">41708 206 823 00 0</t>
  </si>
  <si>
    <t xml:space="preserve">Красно-Реченский</t>
  </si>
  <si>
    <t xml:space="preserve">41708 206 820 00 0</t>
  </si>
  <si>
    <t xml:space="preserve">Кен-Булунский</t>
  </si>
  <si>
    <t xml:space="preserve">41708 206 836 00 0</t>
  </si>
  <si>
    <t xml:space="preserve">Логвиненковский</t>
  </si>
  <si>
    <t xml:space="preserve">41708 206 839 00 0</t>
  </si>
  <si>
    <t xml:space="preserve">Люксембургский</t>
  </si>
  <si>
    <t xml:space="preserve">41708 206 842 00 0</t>
  </si>
  <si>
    <t xml:space="preserve">Милянфанский</t>
  </si>
  <si>
    <t xml:space="preserve">41708 206 848 00 0</t>
  </si>
  <si>
    <t xml:space="preserve">Ново-Покровский</t>
  </si>
  <si>
    <t xml:space="preserve">41708 206 816 00 0</t>
  </si>
  <si>
    <t xml:space="preserve">Нурманбетский</t>
  </si>
  <si>
    <t xml:space="preserve">41708 206 838 00 0</t>
  </si>
  <si>
    <t xml:space="preserve">Кочкорбаевский</t>
  </si>
  <si>
    <t xml:space="preserve">41708 206 846 00 0</t>
  </si>
  <si>
    <t xml:space="preserve">Сын-Ташский</t>
  </si>
  <si>
    <t xml:space="preserve">41708 206 870 00 0</t>
  </si>
  <si>
    <t xml:space="preserve">Тузский</t>
  </si>
  <si>
    <t xml:space="preserve">41708 206 873 00 0</t>
  </si>
  <si>
    <t xml:space="preserve">Узун-Кыр</t>
  </si>
  <si>
    <t xml:space="preserve">41708 206 822 00 0</t>
  </si>
  <si>
    <t xml:space="preserve">Ысык-Атинский</t>
  </si>
  <si>
    <t xml:space="preserve">41708 206 852 00 0</t>
  </si>
  <si>
    <t xml:space="preserve">Юрьевский</t>
  </si>
  <si>
    <t xml:space="preserve">41708 206 803 00 0</t>
  </si>
  <si>
    <t xml:space="preserve">Ак-Кудукский</t>
  </si>
  <si>
    <t xml:space="preserve">41708 209 000 00 0</t>
  </si>
  <si>
    <t xml:space="preserve">Жайылский район</t>
  </si>
  <si>
    <t xml:space="preserve">41708 209 814 00 0</t>
  </si>
  <si>
    <t xml:space="preserve">Красновосточный</t>
  </si>
  <si>
    <t xml:space="preserve">41708 209 822 00 0</t>
  </si>
  <si>
    <t xml:space="preserve">Акбашат</t>
  </si>
  <si>
    <t xml:space="preserve">41708 209 817 00 0</t>
  </si>
  <si>
    <t xml:space="preserve">Кызыл-Дыйкан</t>
  </si>
  <si>
    <t xml:space="preserve">41708 209 829 00 0</t>
  </si>
  <si>
    <t xml:space="preserve">Полтавский</t>
  </si>
  <si>
    <t xml:space="preserve">41708 209 840 00 0</t>
  </si>
  <si>
    <t xml:space="preserve">Сары-Булакский</t>
  </si>
  <si>
    <t xml:space="preserve">41708 209 857 00 0</t>
  </si>
  <si>
    <t xml:space="preserve">Талды-Булакский</t>
  </si>
  <si>
    <t xml:space="preserve">41708 209 844 00 0</t>
  </si>
  <si>
    <t xml:space="preserve">Сосновский</t>
  </si>
  <si>
    <t xml:space="preserve">41708 209 812 00 0</t>
  </si>
  <si>
    <t xml:space="preserve">Кара-Суйский</t>
  </si>
  <si>
    <t xml:space="preserve">41708 209 838 00 0</t>
  </si>
  <si>
    <t xml:space="preserve">Сары-Коо</t>
  </si>
  <si>
    <t xml:space="preserve">41708 209 848 00 0</t>
  </si>
  <si>
    <t xml:space="preserve">Степненский</t>
  </si>
  <si>
    <t xml:space="preserve">41708 209 830 00 0</t>
  </si>
  <si>
    <t xml:space="preserve">Суусамырский</t>
  </si>
  <si>
    <t xml:space="preserve">41708 209 811 00 0</t>
  </si>
  <si>
    <t xml:space="preserve">Жайылский</t>
  </si>
  <si>
    <t xml:space="preserve">41708 213 000 00 0</t>
  </si>
  <si>
    <t xml:space="preserve">Кеминский район</t>
  </si>
  <si>
    <t xml:space="preserve">41708 213 804 00 0</t>
  </si>
  <si>
    <t xml:space="preserve">Алмалуйский</t>
  </si>
  <si>
    <t xml:space="preserve">41708 213 520 00 0</t>
  </si>
  <si>
    <t xml:space="preserve">Ак-Тюзский</t>
  </si>
  <si>
    <t xml:space="preserve">41708 213 808 00 0</t>
  </si>
  <si>
    <t xml:space="preserve">Боролдойский</t>
  </si>
  <si>
    <t xml:space="preserve">41708 213 813 00 0</t>
  </si>
  <si>
    <t xml:space="preserve">Жаны-Алышский</t>
  </si>
  <si>
    <t xml:space="preserve">41708 213 817 00 0</t>
  </si>
  <si>
    <t xml:space="preserve">Ильичевский</t>
  </si>
  <si>
    <t xml:space="preserve">41708 213 830 00 0</t>
  </si>
  <si>
    <t xml:space="preserve">Кызыл-Октябрский</t>
  </si>
  <si>
    <t xml:space="preserve">41708 213 820 00 0</t>
  </si>
  <si>
    <t xml:space="preserve">Карабулакский</t>
  </si>
  <si>
    <t xml:space="preserve">41708 213 826 00 0</t>
  </si>
  <si>
    <t xml:space="preserve">Кичи-Кеминский</t>
  </si>
  <si>
    <t xml:space="preserve">41708 213 510 00 0</t>
  </si>
  <si>
    <t xml:space="preserve">Кеминский</t>
  </si>
  <si>
    <t xml:space="preserve">41708 213 823 00 0</t>
  </si>
  <si>
    <t xml:space="preserve">Кок-Ойрокский</t>
  </si>
  <si>
    <t xml:space="preserve">41708 213 530 00 0</t>
  </si>
  <si>
    <t xml:space="preserve">Орловский</t>
  </si>
  <si>
    <t xml:space="preserve">41708 213 839 00 0</t>
  </si>
  <si>
    <t xml:space="preserve">Чым-Коргонский</t>
  </si>
  <si>
    <t xml:space="preserve">41708 213 842 00 0</t>
  </si>
  <si>
    <t xml:space="preserve">Чон-Кеминский</t>
  </si>
  <si>
    <t xml:space="preserve">41708 217 000 00 0</t>
  </si>
  <si>
    <t xml:space="preserve">Московкский район</t>
  </si>
  <si>
    <t xml:space="preserve">41708 217 804 00 0</t>
  </si>
  <si>
    <t xml:space="preserve">Ак-Суйский</t>
  </si>
  <si>
    <t xml:space="preserve">41708 217 809 00 0</t>
  </si>
  <si>
    <t xml:space="preserve">Александровский</t>
  </si>
  <si>
    <t xml:space="preserve">41708 217 813 00 0</t>
  </si>
  <si>
    <t xml:space="preserve">Беловодский</t>
  </si>
  <si>
    <t xml:space="preserve">41708 217 811 00 0</t>
  </si>
  <si>
    <t xml:space="preserve">Беш-Терекский</t>
  </si>
  <si>
    <t xml:space="preserve">41708 217 828 00 0</t>
  </si>
  <si>
    <t xml:space="preserve">Первомайский</t>
  </si>
  <si>
    <t xml:space="preserve">41708 217 824 00 0</t>
  </si>
  <si>
    <t xml:space="preserve">Петровский</t>
  </si>
  <si>
    <t xml:space="preserve">41708 217 832 00 0</t>
  </si>
  <si>
    <t xml:space="preserve">Предтеченский</t>
  </si>
  <si>
    <t xml:space="preserve">41708 217 837 00 0</t>
  </si>
  <si>
    <t xml:space="preserve">Садовский</t>
  </si>
  <si>
    <t xml:space="preserve">41708 217 840 00 0</t>
  </si>
  <si>
    <t xml:space="preserve">Сретенский</t>
  </si>
  <si>
    <t xml:space="preserve">41708 217 849 00 0</t>
  </si>
  <si>
    <t xml:space="preserve">Чапаевский</t>
  </si>
  <si>
    <t xml:space="preserve">41708 217 842 00 0</t>
  </si>
  <si>
    <t xml:space="preserve">Тулекский</t>
  </si>
  <si>
    <t xml:space="preserve">41708 217 845 00 0</t>
  </si>
  <si>
    <t xml:space="preserve">Целинный</t>
  </si>
  <si>
    <t xml:space="preserve">41708 219 000 00 0</t>
  </si>
  <si>
    <t xml:space="preserve">Панфиловский район</t>
  </si>
  <si>
    <t xml:space="preserve">41708 219 836 00 0</t>
  </si>
  <si>
    <t xml:space="preserve">Панфиловский</t>
  </si>
  <si>
    <t xml:space="preserve">41708 219 849 00 0</t>
  </si>
  <si>
    <t xml:space="preserve">Фрунзенский</t>
  </si>
  <si>
    <t xml:space="preserve">41708 219 811 00 0</t>
  </si>
  <si>
    <t xml:space="preserve">Вознесенский</t>
  </si>
  <si>
    <t xml:space="preserve">41708 219 855 00 0</t>
  </si>
  <si>
    <t xml:space="preserve">Чалдоварский</t>
  </si>
  <si>
    <t xml:space="preserve">41708 219 820 00 0</t>
  </si>
  <si>
    <t xml:space="preserve">Курпульдокский</t>
  </si>
  <si>
    <t xml:space="preserve">41708 219 830 00 0</t>
  </si>
  <si>
    <t xml:space="preserve">Ортоевский</t>
  </si>
  <si>
    <t xml:space="preserve">41708 219 510 00 0</t>
  </si>
  <si>
    <t xml:space="preserve">Каиндинский</t>
  </si>
  <si>
    <t xml:space="preserve">41708 222 000 00 0</t>
  </si>
  <si>
    <t xml:space="preserve">Сокулукский район</t>
  </si>
  <si>
    <t xml:space="preserve">41708 222 805 00 0</t>
  </si>
  <si>
    <t xml:space="preserve">Атбашинский</t>
  </si>
  <si>
    <t xml:space="preserve">41708 222 829 00 0</t>
  </si>
  <si>
    <t xml:space="preserve">Асыл-Башский</t>
  </si>
  <si>
    <t xml:space="preserve">41708 222 813 00 0</t>
  </si>
  <si>
    <t xml:space="preserve">Военно-Антоновский</t>
  </si>
  <si>
    <t xml:space="preserve">41708 222 817 00 0</t>
  </si>
  <si>
    <t xml:space="preserve">Гавриловский</t>
  </si>
  <si>
    <t xml:space="preserve">41708 222 822 00 0</t>
  </si>
  <si>
    <t xml:space="preserve">Джани-Джерский</t>
  </si>
  <si>
    <t xml:space="preserve">41708 222 826 00 0</t>
  </si>
  <si>
    <t xml:space="preserve">Джаны-Пахтинский</t>
  </si>
  <si>
    <t xml:space="preserve">41708 222 872 00 0</t>
  </si>
  <si>
    <t xml:space="preserve">Кайназаровский</t>
  </si>
  <si>
    <t xml:space="preserve">41708 222 828 00 0</t>
  </si>
  <si>
    <t xml:space="preserve">Камышановский</t>
  </si>
  <si>
    <t xml:space="preserve">41708 222 832 00 0</t>
  </si>
  <si>
    <t xml:space="preserve">Кун-Туйский</t>
  </si>
  <si>
    <t xml:space="preserve">41708 222 838 00 0</t>
  </si>
  <si>
    <t xml:space="preserve">Кызыл-Туйский</t>
  </si>
  <si>
    <t xml:space="preserve">41708 222 834 00 0</t>
  </si>
  <si>
    <t xml:space="preserve">Крупский</t>
  </si>
  <si>
    <t xml:space="preserve">41708 222 849 00 0</t>
  </si>
  <si>
    <t xml:space="preserve">Новопавловский</t>
  </si>
  <si>
    <t xml:space="preserve">41708 222 846 00 0</t>
  </si>
  <si>
    <t xml:space="preserve">Нижнечуйский</t>
  </si>
  <si>
    <t xml:space="preserve">41708 222 856 00 0</t>
  </si>
  <si>
    <t xml:space="preserve">Орокский</t>
  </si>
  <si>
    <t xml:space="preserve">41708 222 860 00 0</t>
  </si>
  <si>
    <t xml:space="preserve">41708 222 852 00 0</t>
  </si>
  <si>
    <t xml:space="preserve">Сазский</t>
  </si>
  <si>
    <t xml:space="preserve">41708 222 865 00 0</t>
  </si>
  <si>
    <t xml:space="preserve">Сокулукский</t>
  </si>
  <si>
    <t xml:space="preserve">41708 222 809 00 0</t>
  </si>
  <si>
    <t xml:space="preserve">Ташбулакский</t>
  </si>
  <si>
    <t xml:space="preserve">41708 222 869 00 0</t>
  </si>
  <si>
    <t xml:space="preserve">41708 223 000 00 0</t>
  </si>
  <si>
    <t xml:space="preserve">Чуйский район</t>
  </si>
  <si>
    <t xml:space="preserve">41708 223 863 00 0</t>
  </si>
  <si>
    <t xml:space="preserve">Чуйский</t>
  </si>
  <si>
    <t xml:space="preserve">41708 223 815 00 0</t>
  </si>
  <si>
    <t xml:space="preserve">Ибраимовский</t>
  </si>
  <si>
    <t xml:space="preserve">41708 223 820 00 0</t>
  </si>
  <si>
    <t xml:space="preserve">Кегетинский</t>
  </si>
  <si>
    <t xml:space="preserve">41708 223 840 00 0</t>
  </si>
  <si>
    <t xml:space="preserve">Онбир-Жилгинский</t>
  </si>
  <si>
    <t xml:space="preserve">41708 223 812 00 0</t>
  </si>
  <si>
    <t xml:space="preserve">Искринский</t>
  </si>
  <si>
    <t xml:space="preserve">41708 223 804 00 0</t>
  </si>
  <si>
    <t xml:space="preserve">Ак-Бешимский</t>
  </si>
  <si>
    <t xml:space="preserve">41708 223 809 00 0</t>
  </si>
  <si>
    <t xml:space="preserve">Буранинский</t>
  </si>
  <si>
    <t xml:space="preserve">41708 223 845 00 0</t>
  </si>
  <si>
    <t xml:space="preserve">Сайлыкский</t>
  </si>
  <si>
    <t xml:space="preserve">41708 223 868 00 0</t>
  </si>
  <si>
    <t xml:space="preserve">Шамшынский</t>
  </si>
  <si>
    <t xml:space="preserve">41708 223 825 00 0</t>
  </si>
  <si>
    <t xml:space="preserve">Кош-Коргонский</t>
  </si>
  <si>
    <t xml:space="preserve">Итого районный бюджет</t>
  </si>
  <si>
    <t xml:space="preserve">Мос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_ ;[RED]\-#,##0.0\ "/>
    <numFmt numFmtId="168" formatCode="#,##0.0"/>
    <numFmt numFmtId="169" formatCode="#,##0"/>
    <numFmt numFmtId="170" formatCode="0%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Обычный_расход 97 г" xfId="21"/>
    <cellStyle name="Обычный_регул 97 г" xfId="22"/>
    <cellStyle name="Тысячи [0]_MESTBYD" xfId="23"/>
    <cellStyle name="Тысячи_MESTBY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6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2.75" zeroHeight="false" outlineLevelRow="2" outlineLevelCol="0"/>
  <cols>
    <col collapsed="false" customWidth="true" hidden="false" outlineLevel="0" max="1" min="1" style="1" width="22.82"/>
    <col collapsed="false" customWidth="true" hidden="false" outlineLevel="0" max="2" min="2" style="2" width="35.15"/>
    <col collapsed="false" customWidth="true" hidden="false" outlineLevel="0" max="5" min="3" style="3" width="15.32"/>
    <col collapsed="false" customWidth="false" hidden="false" outlineLevel="0" max="257" min="6" style="4" width="9.3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7"/>
      <c r="C5" s="6"/>
      <c r="D5" s="6"/>
      <c r="E5" s="6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12.75" hidden="false" customHeight="true" outlineLevel="0" collapsed="false">
      <c r="A7" s="10"/>
      <c r="B7" s="11"/>
      <c r="C7" s="10"/>
      <c r="D7" s="10"/>
      <c r="E7" s="12" t="s">
        <v>5</v>
      </c>
    </row>
    <row r="8" s="9" customFormat="true" ht="12.75" hidden="false" customHeight="true" outlineLevel="0" collapsed="false">
      <c r="A8" s="13" t="s">
        <v>6</v>
      </c>
      <c r="B8" s="14" t="s">
        <v>7</v>
      </c>
      <c r="C8" s="15" t="s">
        <v>8</v>
      </c>
      <c r="D8" s="15"/>
      <c r="E8" s="15"/>
    </row>
    <row r="9" s="17" customFormat="true" ht="12.75" hidden="false" customHeight="false" outlineLevel="0" collapsed="false">
      <c r="A9" s="13"/>
      <c r="B9" s="14"/>
      <c r="C9" s="16" t="s">
        <v>9</v>
      </c>
      <c r="D9" s="16" t="s">
        <v>10</v>
      </c>
      <c r="E9" s="16" t="s">
        <v>11</v>
      </c>
    </row>
    <row r="10" s="21" customFormat="true" ht="12.75" hidden="false" customHeight="fals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</row>
    <row r="11" s="26" customFormat="true" ht="12.75" hidden="false" customHeight="false" outlineLevel="0" collapsed="false">
      <c r="A11" s="22"/>
      <c r="B11" s="23"/>
      <c r="C11" s="24"/>
      <c r="D11" s="25"/>
      <c r="E11" s="25"/>
    </row>
    <row r="12" s="26" customFormat="true" ht="12.75" hidden="false" customHeight="false" outlineLevel="0" collapsed="false">
      <c r="A12" s="22" t="s">
        <v>12</v>
      </c>
      <c r="B12" s="23" t="s">
        <v>13</v>
      </c>
      <c r="C12" s="24" t="n">
        <f aca="false">C14+C45+C567</f>
        <v>4112635.6</v>
      </c>
      <c r="D12" s="24" t="n">
        <f aca="false">D14+D45+D567</f>
        <v>4124732.4</v>
      </c>
      <c r="E12" s="25" t="n">
        <f aca="false">E14+E45+E567</f>
        <v>4124732.4</v>
      </c>
    </row>
    <row r="13" s="21" customFormat="true" ht="9.95" hidden="false" customHeight="true" outlineLevel="0" collapsed="false">
      <c r="A13" s="27"/>
      <c r="B13" s="28"/>
      <c r="C13" s="29"/>
      <c r="D13" s="30"/>
      <c r="E13" s="30"/>
    </row>
    <row r="14" s="26" customFormat="true" ht="12.75" hidden="false" customHeight="false" outlineLevel="0" collapsed="false">
      <c r="A14" s="31"/>
      <c r="B14" s="23" t="s">
        <v>14</v>
      </c>
      <c r="C14" s="24" t="n">
        <v>844944.8</v>
      </c>
      <c r="D14" s="25" t="n">
        <v>882786.5</v>
      </c>
      <c r="E14" s="25" t="n">
        <v>882786.5</v>
      </c>
    </row>
    <row r="15" s="35" customFormat="true" ht="13.5" hidden="false" customHeight="true" outlineLevel="1" collapsed="false">
      <c r="A15" s="27"/>
      <c r="B15" s="32" t="s">
        <v>15</v>
      </c>
      <c r="C15" s="33" t="n">
        <v>186446.1</v>
      </c>
      <c r="D15" s="34" t="n">
        <v>195233.6</v>
      </c>
      <c r="E15" s="34" t="n">
        <v>195233.6</v>
      </c>
    </row>
    <row r="16" s="39" customFormat="true" ht="12.75" hidden="true" customHeight="false" outlineLevel="2" collapsed="false">
      <c r="A16" s="36" t="s">
        <v>16</v>
      </c>
      <c r="B16" s="36" t="s">
        <v>17</v>
      </c>
      <c r="C16" s="37"/>
      <c r="D16" s="38" t="n">
        <v>0</v>
      </c>
      <c r="E16" s="38" t="n">
        <v>0</v>
      </c>
    </row>
    <row r="17" s="39" customFormat="true" ht="12.75" hidden="false" customHeight="false" outlineLevel="2" collapsed="false">
      <c r="A17" s="36" t="s">
        <v>18</v>
      </c>
      <c r="B17" s="36" t="s">
        <v>19</v>
      </c>
      <c r="C17" s="37" t="n">
        <v>186446.1</v>
      </c>
      <c r="D17" s="38" t="n">
        <v>195233.6</v>
      </c>
      <c r="E17" s="38" t="n">
        <v>195233.6</v>
      </c>
    </row>
    <row r="18" s="35" customFormat="true" ht="13.5" hidden="false" customHeight="true" outlineLevel="1" collapsed="true">
      <c r="A18" s="27"/>
      <c r="B18" s="32" t="s">
        <v>20</v>
      </c>
      <c r="C18" s="33" t="n">
        <v>445263.1</v>
      </c>
      <c r="D18" s="34" t="n">
        <v>464618.2</v>
      </c>
      <c r="E18" s="34" t="n">
        <v>464618.2</v>
      </c>
    </row>
    <row r="19" s="42" customFormat="true" ht="12.75" hidden="false" customHeight="false" outlineLevel="2" collapsed="false">
      <c r="A19" s="40" t="s">
        <v>21</v>
      </c>
      <c r="B19" s="41" t="s">
        <v>22</v>
      </c>
      <c r="C19" s="37" t="n">
        <v>16645</v>
      </c>
      <c r="D19" s="38" t="n">
        <v>16669.8</v>
      </c>
      <c r="E19" s="38" t="n">
        <v>16669.8</v>
      </c>
    </row>
    <row r="20" s="35" customFormat="true" ht="12.75" hidden="false" customHeight="false" outlineLevel="2" collapsed="false">
      <c r="A20" s="40" t="s">
        <v>23</v>
      </c>
      <c r="B20" s="41" t="s">
        <v>24</v>
      </c>
      <c r="C20" s="37" t="n">
        <v>35536.3</v>
      </c>
      <c r="D20" s="38" t="n">
        <v>35599.7</v>
      </c>
      <c r="E20" s="38" t="n">
        <v>35599.7</v>
      </c>
    </row>
    <row r="21" s="35" customFormat="true" ht="12.75" hidden="false" customHeight="false" outlineLevel="2" collapsed="false">
      <c r="A21" s="40" t="s">
        <v>25</v>
      </c>
      <c r="B21" s="41" t="s">
        <v>26</v>
      </c>
      <c r="C21" s="37" t="n">
        <v>21941.9</v>
      </c>
      <c r="D21" s="38" t="n">
        <v>25409.7</v>
      </c>
      <c r="E21" s="38" t="n">
        <v>25409.7</v>
      </c>
    </row>
    <row r="22" s="35" customFormat="true" ht="12.75" hidden="false" customHeight="false" outlineLevel="2" collapsed="false">
      <c r="A22" s="40" t="s">
        <v>27</v>
      </c>
      <c r="B22" s="41" t="s">
        <v>28</v>
      </c>
      <c r="C22" s="37" t="n">
        <v>78870.2</v>
      </c>
      <c r="D22" s="38" t="n">
        <v>84521.4</v>
      </c>
      <c r="E22" s="38" t="n">
        <v>84521.4</v>
      </c>
    </row>
    <row r="23" s="35" customFormat="true" ht="12.75" hidden="false" customHeight="false" outlineLevel="2" collapsed="false">
      <c r="A23" s="40" t="s">
        <v>29</v>
      </c>
      <c r="B23" s="41" t="s">
        <v>30</v>
      </c>
      <c r="C23" s="37" t="n">
        <v>20249.7</v>
      </c>
      <c r="D23" s="38" t="n">
        <v>21967</v>
      </c>
      <c r="E23" s="38" t="n">
        <v>21967</v>
      </c>
    </row>
    <row r="24" s="35" customFormat="true" ht="12.75" hidden="false" customHeight="false" outlineLevel="2" collapsed="false">
      <c r="A24" s="40" t="s">
        <v>31</v>
      </c>
      <c r="B24" s="41" t="s">
        <v>32</v>
      </c>
      <c r="C24" s="37" t="n">
        <v>29727</v>
      </c>
      <c r="D24" s="38" t="n">
        <v>30042.4</v>
      </c>
      <c r="E24" s="38" t="n">
        <v>30042.4</v>
      </c>
    </row>
    <row r="25" s="35" customFormat="true" ht="12.75" hidden="false" customHeight="false" outlineLevel="2" collapsed="false">
      <c r="A25" s="40" t="s">
        <v>33</v>
      </c>
      <c r="B25" s="41" t="s">
        <v>34</v>
      </c>
      <c r="C25" s="37" t="n">
        <v>21716.8</v>
      </c>
      <c r="D25" s="38" t="n">
        <v>23151.5</v>
      </c>
      <c r="E25" s="38" t="n">
        <v>23151.5</v>
      </c>
    </row>
    <row r="26" s="42" customFormat="true" ht="12.75" hidden="false" customHeight="false" outlineLevel="2" collapsed="false">
      <c r="A26" s="40" t="s">
        <v>35</v>
      </c>
      <c r="B26" s="41" t="s">
        <v>36</v>
      </c>
      <c r="C26" s="37" t="n">
        <v>55480.3</v>
      </c>
      <c r="D26" s="38" t="n">
        <v>57120</v>
      </c>
      <c r="E26" s="38" t="n">
        <v>57120</v>
      </c>
    </row>
    <row r="27" s="42" customFormat="true" ht="12.75" hidden="false" customHeight="false" outlineLevel="2" collapsed="false">
      <c r="A27" s="40" t="s">
        <v>37</v>
      </c>
      <c r="B27" s="41" t="s">
        <v>38</v>
      </c>
      <c r="C27" s="37" t="n">
        <v>35005.7</v>
      </c>
      <c r="D27" s="38" t="n">
        <v>36890</v>
      </c>
      <c r="E27" s="38" t="n">
        <v>36890</v>
      </c>
    </row>
    <row r="28" s="35" customFormat="true" ht="12.75" hidden="false" customHeight="false" outlineLevel="2" collapsed="false">
      <c r="A28" s="40" t="s">
        <v>39</v>
      </c>
      <c r="B28" s="41" t="s">
        <v>40</v>
      </c>
      <c r="C28" s="37" t="n">
        <v>46734.7</v>
      </c>
      <c r="D28" s="38" t="n">
        <v>48201.4</v>
      </c>
      <c r="E28" s="38" t="n">
        <v>48201.4</v>
      </c>
    </row>
    <row r="29" s="35" customFormat="true" ht="12.75" hidden="false" customHeight="false" outlineLevel="2" collapsed="false">
      <c r="A29" s="40" t="s">
        <v>41</v>
      </c>
      <c r="B29" s="41" t="s">
        <v>42</v>
      </c>
      <c r="C29" s="37" t="n">
        <v>34527.8</v>
      </c>
      <c r="D29" s="38" t="n">
        <v>34992.5</v>
      </c>
      <c r="E29" s="38" t="n">
        <v>34992.5</v>
      </c>
    </row>
    <row r="30" s="42" customFormat="true" ht="12.75" hidden="false" customHeight="false" outlineLevel="2" collapsed="false">
      <c r="A30" s="40" t="s">
        <v>43</v>
      </c>
      <c r="B30" s="41" t="s">
        <v>44</v>
      </c>
      <c r="C30" s="37" t="n">
        <v>48827.7</v>
      </c>
      <c r="D30" s="38" t="n">
        <v>50052.8</v>
      </c>
      <c r="E30" s="38" t="n">
        <v>50052.8</v>
      </c>
    </row>
    <row r="31" s="35" customFormat="true" ht="13.5" hidden="false" customHeight="true" outlineLevel="1" collapsed="false">
      <c r="A31" s="22"/>
      <c r="B31" s="32" t="s">
        <v>45</v>
      </c>
      <c r="C31" s="33" t="n">
        <v>213235.6</v>
      </c>
      <c r="D31" s="34" t="n">
        <v>222934.7</v>
      </c>
      <c r="E31" s="34" t="n">
        <v>222934.7</v>
      </c>
    </row>
    <row r="32" customFormat="false" ht="13.5" hidden="false" customHeight="true" outlineLevel="2" collapsed="false">
      <c r="A32" s="43" t="s">
        <v>46</v>
      </c>
      <c r="B32" s="44" t="s">
        <v>47</v>
      </c>
      <c r="C32" s="37" t="n">
        <v>20789.4</v>
      </c>
      <c r="D32" s="38" t="n">
        <v>21006</v>
      </c>
      <c r="E32" s="38" t="n">
        <v>21006</v>
      </c>
    </row>
    <row r="33" customFormat="false" ht="12.75" hidden="false" customHeight="false" outlineLevel="2" collapsed="false">
      <c r="A33" s="43" t="s">
        <v>48</v>
      </c>
      <c r="B33" s="44" t="s">
        <v>49</v>
      </c>
      <c r="C33" s="37" t="n">
        <v>15789.5</v>
      </c>
      <c r="D33" s="38" t="n">
        <v>15451.5</v>
      </c>
      <c r="E33" s="38" t="n">
        <v>15451.5</v>
      </c>
    </row>
    <row r="34" customFormat="false" ht="12.75" hidden="false" customHeight="false" outlineLevel="2" collapsed="false">
      <c r="A34" s="43" t="s">
        <v>50</v>
      </c>
      <c r="B34" s="28" t="s">
        <v>51</v>
      </c>
      <c r="C34" s="37" t="n">
        <v>33018.1</v>
      </c>
      <c r="D34" s="38" t="n">
        <v>34301</v>
      </c>
      <c r="E34" s="38" t="n">
        <v>34301</v>
      </c>
    </row>
    <row r="35" customFormat="false" ht="12.75" hidden="false" customHeight="false" outlineLevel="2" collapsed="false">
      <c r="A35" s="43" t="s">
        <v>52</v>
      </c>
      <c r="B35" s="28" t="s">
        <v>53</v>
      </c>
      <c r="C35" s="37" t="n">
        <v>29168.7</v>
      </c>
      <c r="D35" s="38" t="n">
        <v>32808.2</v>
      </c>
      <c r="E35" s="38" t="n">
        <v>32808.2</v>
      </c>
    </row>
    <row r="36" customFormat="false" ht="12.75" hidden="false" customHeight="false" outlineLevel="2" collapsed="false">
      <c r="A36" s="43" t="s">
        <v>54</v>
      </c>
      <c r="B36" s="28" t="s">
        <v>55</v>
      </c>
      <c r="C36" s="37" t="n">
        <v>9433.2</v>
      </c>
      <c r="D36" s="38" t="n">
        <v>12446.9</v>
      </c>
      <c r="E36" s="38" t="n">
        <v>12446.9</v>
      </c>
    </row>
    <row r="37" customFormat="false" ht="12.75" hidden="false" customHeight="false" outlineLevel="2" collapsed="false">
      <c r="A37" s="43" t="s">
        <v>56</v>
      </c>
      <c r="B37" s="28" t="s">
        <v>57</v>
      </c>
      <c r="C37" s="37" t="n">
        <v>19428.3</v>
      </c>
      <c r="D37" s="38" t="n">
        <v>18941.8</v>
      </c>
      <c r="E37" s="38" t="n">
        <v>18941.8</v>
      </c>
    </row>
    <row r="38" customFormat="false" ht="12.75" hidden="false" customHeight="false" outlineLevel="2" collapsed="false">
      <c r="A38" s="43" t="s">
        <v>58</v>
      </c>
      <c r="B38" s="28" t="s">
        <v>59</v>
      </c>
      <c r="C38" s="37" t="n">
        <v>13606.9</v>
      </c>
      <c r="D38" s="38" t="n">
        <v>14768.6</v>
      </c>
      <c r="E38" s="38" t="n">
        <v>14768.6</v>
      </c>
    </row>
    <row r="39" customFormat="false" ht="12.75" hidden="false" customHeight="false" outlineLevel="2" collapsed="false">
      <c r="A39" s="43" t="s">
        <v>60</v>
      </c>
      <c r="B39" s="28" t="s">
        <v>61</v>
      </c>
      <c r="C39" s="37" t="n">
        <v>9092</v>
      </c>
      <c r="D39" s="38" t="n">
        <v>8520.1</v>
      </c>
      <c r="E39" s="38" t="n">
        <v>8520.1</v>
      </c>
    </row>
    <row r="40" customFormat="false" ht="12.75" hidden="false" customHeight="false" outlineLevel="2" collapsed="false">
      <c r="A40" s="43" t="s">
        <v>62</v>
      </c>
      <c r="B40" s="28" t="s">
        <v>63</v>
      </c>
      <c r="C40" s="37" t="n">
        <v>34950.3</v>
      </c>
      <c r="D40" s="38" t="n">
        <v>35907.7</v>
      </c>
      <c r="E40" s="38" t="n">
        <v>35907.7</v>
      </c>
    </row>
    <row r="41" customFormat="false" ht="12.75" hidden="false" customHeight="false" outlineLevel="2" collapsed="false">
      <c r="A41" s="43" t="s">
        <v>64</v>
      </c>
      <c r="B41" s="28" t="s">
        <v>65</v>
      </c>
      <c r="C41" s="37" t="n">
        <v>8895.2</v>
      </c>
      <c r="D41" s="38" t="n">
        <v>8503.3</v>
      </c>
      <c r="E41" s="38" t="n">
        <v>8503.3</v>
      </c>
    </row>
    <row r="42" customFormat="false" ht="12.75" hidden="false" customHeight="false" outlineLevel="2" collapsed="false">
      <c r="A42" s="43" t="s">
        <v>66</v>
      </c>
      <c r="B42" s="28" t="s">
        <v>67</v>
      </c>
      <c r="C42" s="37" t="n">
        <v>19064</v>
      </c>
      <c r="D42" s="38" t="n">
        <v>20279.6</v>
      </c>
      <c r="E42" s="38" t="n">
        <v>20279.6</v>
      </c>
    </row>
    <row r="43" s="21" customFormat="true" ht="12.75" hidden="false" customHeight="false" outlineLevel="0" collapsed="false">
      <c r="A43" s="45"/>
      <c r="B43" s="46"/>
      <c r="C43" s="47"/>
      <c r="D43" s="48"/>
      <c r="E43" s="48"/>
    </row>
    <row r="44" s="21" customFormat="true" ht="9.95" hidden="false" customHeight="true" outlineLevel="0" collapsed="false">
      <c r="A44" s="27"/>
      <c r="B44" s="28"/>
      <c r="C44" s="37"/>
      <c r="D44" s="38"/>
      <c r="E44" s="38"/>
    </row>
    <row r="45" s="26" customFormat="true" ht="12.75" hidden="false" customHeight="false" outlineLevel="0" collapsed="false">
      <c r="A45" s="31"/>
      <c r="B45" s="23" t="s">
        <v>68</v>
      </c>
      <c r="C45" s="24" t="n">
        <v>3116772.2</v>
      </c>
      <c r="D45" s="25" t="n">
        <v>3086108.3</v>
      </c>
      <c r="E45" s="25" t="n">
        <v>3086108.3</v>
      </c>
    </row>
    <row r="46" s="35" customFormat="true" ht="12.75" hidden="false" customHeight="false" outlineLevel="0" collapsed="false">
      <c r="A46" s="22" t="s">
        <v>69</v>
      </c>
      <c r="B46" s="49" t="s">
        <v>70</v>
      </c>
      <c r="C46" s="50" t="n">
        <v>274110.8</v>
      </c>
      <c r="D46" s="51" t="n">
        <v>272249.8</v>
      </c>
      <c r="E46" s="51" t="n">
        <v>272249.8</v>
      </c>
    </row>
    <row r="47" s="35" customFormat="true" ht="12.75" hidden="false" customHeight="false" outlineLevel="1" collapsed="false">
      <c r="A47" s="22" t="s">
        <v>71</v>
      </c>
      <c r="B47" s="52" t="s">
        <v>72</v>
      </c>
      <c r="C47" s="33" t="n">
        <v>56832.5</v>
      </c>
      <c r="D47" s="34" t="n">
        <v>55609.2</v>
      </c>
      <c r="E47" s="34" t="n">
        <v>55609.2</v>
      </c>
    </row>
    <row r="48" customFormat="false" ht="12.75" hidden="false" customHeight="false" outlineLevel="2" collapsed="false">
      <c r="A48" s="43" t="s">
        <v>73</v>
      </c>
      <c r="B48" s="53" t="s">
        <v>74</v>
      </c>
      <c r="C48" s="37" t="n">
        <v>9838.3</v>
      </c>
      <c r="D48" s="38" t="n">
        <v>10127.4</v>
      </c>
      <c r="E48" s="38" t="n">
        <v>10127.4</v>
      </c>
    </row>
    <row r="49" customFormat="false" ht="12.75" hidden="false" customHeight="false" outlineLevel="2" collapsed="false">
      <c r="A49" s="43" t="s">
        <v>75</v>
      </c>
      <c r="B49" s="53" t="s">
        <v>76</v>
      </c>
      <c r="C49" s="37" t="n">
        <v>6240.4</v>
      </c>
      <c r="D49" s="38" t="n">
        <v>6134.2</v>
      </c>
      <c r="E49" s="38" t="n">
        <v>6134.2</v>
      </c>
    </row>
    <row r="50" customFormat="false" ht="12.75" hidden="false" customHeight="false" outlineLevel="2" collapsed="false">
      <c r="A50" s="43" t="s">
        <v>77</v>
      </c>
      <c r="B50" s="53" t="s">
        <v>78</v>
      </c>
      <c r="C50" s="37" t="n">
        <v>5788.8</v>
      </c>
      <c r="D50" s="38" t="n">
        <v>5657.8</v>
      </c>
      <c r="E50" s="38" t="n">
        <v>5657.8</v>
      </c>
    </row>
    <row r="51" customFormat="false" ht="12.75" hidden="false" customHeight="false" outlineLevel="2" collapsed="false">
      <c r="A51" s="43" t="s">
        <v>79</v>
      </c>
      <c r="B51" s="53" t="s">
        <v>80</v>
      </c>
      <c r="C51" s="37" t="n">
        <v>4673</v>
      </c>
      <c r="D51" s="38" t="n">
        <v>4727.2</v>
      </c>
      <c r="E51" s="38" t="n">
        <v>4727.2</v>
      </c>
    </row>
    <row r="52" customFormat="false" ht="12.75" hidden="false" customHeight="false" outlineLevel="2" collapsed="false">
      <c r="A52" s="43" t="s">
        <v>81</v>
      </c>
      <c r="B52" s="53" t="s">
        <v>82</v>
      </c>
      <c r="C52" s="37" t="n">
        <v>3132.1</v>
      </c>
      <c r="D52" s="38" t="n">
        <v>3136.1</v>
      </c>
      <c r="E52" s="38" t="n">
        <v>3136.1</v>
      </c>
    </row>
    <row r="53" customFormat="false" ht="12.75" hidden="false" customHeight="false" outlineLevel="2" collapsed="false">
      <c r="A53" s="43" t="s">
        <v>83</v>
      </c>
      <c r="B53" s="53" t="s">
        <v>84</v>
      </c>
      <c r="C53" s="37" t="n">
        <v>3690.8</v>
      </c>
      <c r="D53" s="38" t="n">
        <v>3729.4</v>
      </c>
      <c r="E53" s="38" t="n">
        <v>3729.4</v>
      </c>
    </row>
    <row r="54" customFormat="false" ht="12.75" hidden="false" customHeight="false" outlineLevel="2" collapsed="false">
      <c r="A54" s="43" t="s">
        <v>85</v>
      </c>
      <c r="B54" s="53" t="s">
        <v>86</v>
      </c>
      <c r="C54" s="37" t="n">
        <v>3392.6</v>
      </c>
      <c r="D54" s="38" t="n">
        <v>3000.3</v>
      </c>
      <c r="E54" s="38" t="n">
        <v>3000.3</v>
      </c>
    </row>
    <row r="55" customFormat="false" ht="12.75" hidden="false" customHeight="false" outlineLevel="2" collapsed="false">
      <c r="A55" s="43" t="s">
        <v>87</v>
      </c>
      <c r="B55" s="53" t="s">
        <v>88</v>
      </c>
      <c r="C55" s="37" t="n">
        <v>2498.2</v>
      </c>
      <c r="D55" s="38" t="n">
        <v>2527.5</v>
      </c>
      <c r="E55" s="38" t="n">
        <v>2527.5</v>
      </c>
    </row>
    <row r="56" customFormat="false" ht="12.75" hidden="false" customHeight="false" outlineLevel="2" collapsed="false">
      <c r="A56" s="43" t="s">
        <v>89</v>
      </c>
      <c r="B56" s="53" t="s">
        <v>90</v>
      </c>
      <c r="C56" s="37" t="n">
        <v>3781.5</v>
      </c>
      <c r="D56" s="38" t="n">
        <v>3484.5</v>
      </c>
      <c r="E56" s="38" t="n">
        <v>3484.5</v>
      </c>
    </row>
    <row r="57" customFormat="false" ht="12.75" hidden="false" customHeight="false" outlineLevel="2" collapsed="false">
      <c r="A57" s="43" t="s">
        <v>91</v>
      </c>
      <c r="B57" s="53" t="s">
        <v>92</v>
      </c>
      <c r="C57" s="37" t="n">
        <v>2722.2</v>
      </c>
      <c r="D57" s="38" t="n">
        <v>1985.9</v>
      </c>
      <c r="E57" s="38" t="n">
        <v>1985.9</v>
      </c>
    </row>
    <row r="58" customFormat="false" ht="12.75" hidden="false" customHeight="false" outlineLevel="2" collapsed="false">
      <c r="A58" s="43" t="s">
        <v>93</v>
      </c>
      <c r="B58" s="53" t="s">
        <v>94</v>
      </c>
      <c r="C58" s="37" t="n">
        <v>4347.1</v>
      </c>
      <c r="D58" s="38" t="n">
        <v>4351.2</v>
      </c>
      <c r="E58" s="38" t="n">
        <v>4351.2</v>
      </c>
    </row>
    <row r="59" customFormat="false" ht="12.75" hidden="false" customHeight="false" outlineLevel="2" collapsed="false">
      <c r="A59" s="43" t="s">
        <v>95</v>
      </c>
      <c r="B59" s="53" t="s">
        <v>96</v>
      </c>
      <c r="C59" s="37" t="n">
        <v>4308.5</v>
      </c>
      <c r="D59" s="38" t="n">
        <v>4314.8</v>
      </c>
      <c r="E59" s="38" t="n">
        <v>4314.8</v>
      </c>
    </row>
    <row r="60" customFormat="false" ht="12.75" hidden="false" customHeight="false" outlineLevel="2" collapsed="false">
      <c r="A60" s="43" t="s">
        <v>97</v>
      </c>
      <c r="B60" s="53" t="s">
        <v>98</v>
      </c>
      <c r="C60" s="37" t="n">
        <v>2123.4</v>
      </c>
      <c r="D60" s="38" t="n">
        <v>2150.5</v>
      </c>
      <c r="E60" s="38" t="n">
        <v>2150.5</v>
      </c>
    </row>
    <row r="61" customFormat="false" ht="12.75" hidden="false" customHeight="false" outlineLevel="2" collapsed="false">
      <c r="A61" s="43" t="s">
        <v>99</v>
      </c>
      <c r="B61" s="53" t="s">
        <v>100</v>
      </c>
      <c r="C61" s="37" t="n">
        <v>295.6</v>
      </c>
      <c r="D61" s="38" t="n">
        <v>282.4</v>
      </c>
      <c r="E61" s="38" t="n">
        <v>282.4</v>
      </c>
    </row>
    <row r="62" s="35" customFormat="true" ht="12.75" hidden="false" customHeight="false" outlineLevel="1" collapsed="false">
      <c r="A62" s="22" t="s">
        <v>101</v>
      </c>
      <c r="B62" s="52" t="s">
        <v>102</v>
      </c>
      <c r="C62" s="33" t="n">
        <v>62687.6</v>
      </c>
      <c r="D62" s="34" t="n">
        <v>63406.1</v>
      </c>
      <c r="E62" s="34" t="n">
        <v>63406.1</v>
      </c>
    </row>
    <row r="63" customFormat="false" ht="12.75" hidden="false" customHeight="false" outlineLevel="2" collapsed="false">
      <c r="A63" s="43" t="s">
        <v>103</v>
      </c>
      <c r="B63" s="53" t="s">
        <v>104</v>
      </c>
      <c r="C63" s="37" t="n">
        <v>10619.6</v>
      </c>
      <c r="D63" s="38" t="n">
        <v>11050.9</v>
      </c>
      <c r="E63" s="38" t="n">
        <v>11050.9</v>
      </c>
    </row>
    <row r="64" customFormat="false" ht="12.75" hidden="false" customHeight="false" outlineLevel="2" collapsed="false">
      <c r="A64" s="43" t="s">
        <v>105</v>
      </c>
      <c r="B64" s="53" t="s">
        <v>106</v>
      </c>
      <c r="C64" s="37" t="n">
        <v>4398.3</v>
      </c>
      <c r="D64" s="38" t="n">
        <v>4523.8</v>
      </c>
      <c r="E64" s="38" t="n">
        <v>4523.8</v>
      </c>
    </row>
    <row r="65" customFormat="false" ht="12.75" hidden="false" customHeight="false" outlineLevel="2" collapsed="false">
      <c r="A65" s="43" t="s">
        <v>107</v>
      </c>
      <c r="B65" s="53" t="s">
        <v>108</v>
      </c>
      <c r="C65" s="37" t="n">
        <v>4205</v>
      </c>
      <c r="D65" s="38" t="n">
        <v>3963</v>
      </c>
      <c r="E65" s="38" t="n">
        <v>3963</v>
      </c>
    </row>
    <row r="66" customFormat="false" ht="12.75" hidden="false" customHeight="false" outlineLevel="2" collapsed="false">
      <c r="A66" s="43" t="s">
        <v>109</v>
      </c>
      <c r="B66" s="53" t="s">
        <v>110</v>
      </c>
      <c r="C66" s="37" t="n">
        <v>6423.2</v>
      </c>
      <c r="D66" s="38" t="n">
        <v>6496.5</v>
      </c>
      <c r="E66" s="38" t="n">
        <v>6496.5</v>
      </c>
    </row>
    <row r="67" customFormat="false" ht="12.75" hidden="false" customHeight="false" outlineLevel="2" collapsed="false">
      <c r="A67" s="43" t="s">
        <v>111</v>
      </c>
      <c r="B67" s="53" t="s">
        <v>112</v>
      </c>
      <c r="C67" s="37" t="n">
        <v>4934.9</v>
      </c>
      <c r="D67" s="38" t="n">
        <v>4870</v>
      </c>
      <c r="E67" s="38" t="n">
        <v>4870</v>
      </c>
    </row>
    <row r="68" customFormat="false" ht="12.75" hidden="false" customHeight="false" outlineLevel="2" collapsed="false">
      <c r="A68" s="43" t="s">
        <v>113</v>
      </c>
      <c r="B68" s="53" t="s">
        <v>114</v>
      </c>
      <c r="C68" s="37" t="n">
        <v>3862.1</v>
      </c>
      <c r="D68" s="38" t="n">
        <v>4319.7</v>
      </c>
      <c r="E68" s="38" t="n">
        <v>4319.7</v>
      </c>
    </row>
    <row r="69" customFormat="false" ht="12.75" hidden="false" customHeight="false" outlineLevel="2" collapsed="false">
      <c r="A69" s="43" t="s">
        <v>115</v>
      </c>
      <c r="B69" s="53" t="s">
        <v>116</v>
      </c>
      <c r="C69" s="37" t="n">
        <v>2883.9</v>
      </c>
      <c r="D69" s="38" t="n">
        <v>2667.4</v>
      </c>
      <c r="E69" s="38" t="n">
        <v>2667.4</v>
      </c>
    </row>
    <row r="70" customFormat="false" ht="12.75" hidden="false" customHeight="false" outlineLevel="2" collapsed="false">
      <c r="A70" s="43" t="s">
        <v>117</v>
      </c>
      <c r="B70" s="53" t="s">
        <v>118</v>
      </c>
      <c r="C70" s="37" t="n">
        <v>2794.8</v>
      </c>
      <c r="D70" s="38" t="n">
        <v>3111.8</v>
      </c>
      <c r="E70" s="38" t="n">
        <v>3111.8</v>
      </c>
    </row>
    <row r="71" customFormat="false" ht="12.75" hidden="false" customHeight="false" outlineLevel="2" collapsed="false">
      <c r="A71" s="43" t="s">
        <v>119</v>
      </c>
      <c r="B71" s="53" t="s">
        <v>120</v>
      </c>
      <c r="C71" s="37" t="n">
        <v>4884.7</v>
      </c>
      <c r="D71" s="38" t="n">
        <v>4792.4</v>
      </c>
      <c r="E71" s="38" t="n">
        <v>4792.4</v>
      </c>
    </row>
    <row r="72" customFormat="false" ht="12.75" hidden="false" customHeight="false" outlineLevel="2" collapsed="false">
      <c r="A72" s="43" t="s">
        <v>121</v>
      </c>
      <c r="B72" s="53" t="s">
        <v>122</v>
      </c>
      <c r="C72" s="37" t="n">
        <v>7375.7</v>
      </c>
      <c r="D72" s="38" t="n">
        <v>7629.2</v>
      </c>
      <c r="E72" s="38" t="n">
        <v>7629.2</v>
      </c>
    </row>
    <row r="73" customFormat="false" ht="12.75" hidden="false" customHeight="false" outlineLevel="2" collapsed="false">
      <c r="A73" s="43" t="s">
        <v>123</v>
      </c>
      <c r="B73" s="53" t="s">
        <v>124</v>
      </c>
      <c r="C73" s="37" t="n">
        <v>5491.4</v>
      </c>
      <c r="D73" s="38" t="n">
        <v>5466.9</v>
      </c>
      <c r="E73" s="38" t="n">
        <v>5466.9</v>
      </c>
    </row>
    <row r="74" customFormat="false" ht="12.75" hidden="false" customHeight="false" outlineLevel="2" collapsed="false">
      <c r="A74" s="43" t="s">
        <v>125</v>
      </c>
      <c r="B74" s="53" t="s">
        <v>126</v>
      </c>
      <c r="C74" s="37" t="n">
        <v>3522.3</v>
      </c>
      <c r="D74" s="38" t="n">
        <v>3503.5</v>
      </c>
      <c r="E74" s="38" t="n">
        <v>3503.5</v>
      </c>
    </row>
    <row r="75" customFormat="false" ht="12.75" hidden="false" customHeight="false" outlineLevel="2" collapsed="false">
      <c r="A75" s="43" t="s">
        <v>127</v>
      </c>
      <c r="B75" s="53" t="s">
        <v>128</v>
      </c>
      <c r="C75" s="37" t="n">
        <v>1291.7</v>
      </c>
      <c r="D75" s="38" t="n">
        <v>1011</v>
      </c>
      <c r="E75" s="38" t="n">
        <v>1011</v>
      </c>
    </row>
    <row r="76" s="35" customFormat="true" ht="12.75" hidden="false" customHeight="false" outlineLevel="1" collapsed="false">
      <c r="A76" s="22" t="s">
        <v>129</v>
      </c>
      <c r="B76" s="52" t="s">
        <v>130</v>
      </c>
      <c r="C76" s="33" t="n">
        <v>51060.6</v>
      </c>
      <c r="D76" s="34" t="n">
        <v>50378.4</v>
      </c>
      <c r="E76" s="34" t="n">
        <v>50378.4</v>
      </c>
    </row>
    <row r="77" customFormat="false" ht="12.75" hidden="false" customHeight="false" outlineLevel="2" collapsed="false">
      <c r="A77" s="43" t="s">
        <v>131</v>
      </c>
      <c r="B77" s="53" t="s">
        <v>132</v>
      </c>
      <c r="C77" s="37" t="n">
        <v>3918.4</v>
      </c>
      <c r="D77" s="38" t="n">
        <v>3855.8</v>
      </c>
      <c r="E77" s="38" t="n">
        <v>3855.8</v>
      </c>
    </row>
    <row r="78" customFormat="false" ht="12.75" hidden="false" customHeight="false" outlineLevel="2" collapsed="false">
      <c r="A78" s="43" t="s">
        <v>133</v>
      </c>
      <c r="B78" s="53" t="s">
        <v>134</v>
      </c>
      <c r="C78" s="37" t="n">
        <v>2454.5</v>
      </c>
      <c r="D78" s="38" t="n">
        <v>2457.8</v>
      </c>
      <c r="E78" s="38" t="n">
        <v>2457.8</v>
      </c>
    </row>
    <row r="79" customFormat="false" ht="12.75" hidden="false" customHeight="false" outlineLevel="2" collapsed="false">
      <c r="A79" s="43" t="s">
        <v>135</v>
      </c>
      <c r="B79" s="53" t="s">
        <v>136</v>
      </c>
      <c r="C79" s="37" t="n">
        <v>6396.8</v>
      </c>
      <c r="D79" s="38" t="n">
        <v>6441.9</v>
      </c>
      <c r="E79" s="38" t="n">
        <v>6441.9</v>
      </c>
    </row>
    <row r="80" customFormat="false" ht="12.75" hidden="false" customHeight="false" outlineLevel="2" collapsed="false">
      <c r="A80" s="43" t="s">
        <v>137</v>
      </c>
      <c r="B80" s="53" t="s">
        <v>138</v>
      </c>
      <c r="C80" s="37" t="n">
        <v>4021.2</v>
      </c>
      <c r="D80" s="38" t="n">
        <v>4042.9</v>
      </c>
      <c r="E80" s="38" t="n">
        <v>4042.9</v>
      </c>
    </row>
    <row r="81" customFormat="false" ht="12.75" hidden="false" customHeight="false" outlineLevel="2" collapsed="false">
      <c r="A81" s="43" t="s">
        <v>139</v>
      </c>
      <c r="B81" s="53" t="s">
        <v>140</v>
      </c>
      <c r="C81" s="37" t="n">
        <v>4645.5</v>
      </c>
      <c r="D81" s="38" t="n">
        <v>4178.5</v>
      </c>
      <c r="E81" s="38" t="n">
        <v>4178.5</v>
      </c>
    </row>
    <row r="82" customFormat="false" ht="12.75" hidden="false" customHeight="false" outlineLevel="2" collapsed="false">
      <c r="A82" s="43" t="s">
        <v>141</v>
      </c>
      <c r="B82" s="53" t="s">
        <v>142</v>
      </c>
      <c r="C82" s="37" t="n">
        <v>4280.6</v>
      </c>
      <c r="D82" s="38" t="n">
        <v>4235.7</v>
      </c>
      <c r="E82" s="38" t="n">
        <v>4235.7</v>
      </c>
    </row>
    <row r="83" customFormat="false" ht="12.75" hidden="false" customHeight="false" outlineLevel="2" collapsed="false">
      <c r="A83" s="43" t="s">
        <v>143</v>
      </c>
      <c r="B83" s="53" t="s">
        <v>144</v>
      </c>
      <c r="C83" s="37" t="n">
        <v>3243.5</v>
      </c>
      <c r="D83" s="38" t="n">
        <v>3208.9</v>
      </c>
      <c r="E83" s="38" t="n">
        <v>3208.9</v>
      </c>
    </row>
    <row r="84" customFormat="false" ht="12.75" hidden="false" customHeight="false" outlineLevel="2" collapsed="false">
      <c r="A84" s="43" t="s">
        <v>145</v>
      </c>
      <c r="B84" s="53" t="s">
        <v>146</v>
      </c>
      <c r="C84" s="37" t="n">
        <v>7116.2</v>
      </c>
      <c r="D84" s="38" t="n">
        <v>6766.1</v>
      </c>
      <c r="E84" s="38" t="n">
        <v>6766.1</v>
      </c>
    </row>
    <row r="85" customFormat="false" ht="12.75" hidden="false" customHeight="false" outlineLevel="2" collapsed="false">
      <c r="A85" s="43" t="s">
        <v>147</v>
      </c>
      <c r="B85" s="53" t="s">
        <v>148</v>
      </c>
      <c r="C85" s="37" t="n">
        <v>1917.1</v>
      </c>
      <c r="D85" s="38" t="n">
        <v>2216.5</v>
      </c>
      <c r="E85" s="38" t="n">
        <v>2216.5</v>
      </c>
    </row>
    <row r="86" customFormat="false" ht="12.75" hidden="false" customHeight="false" outlineLevel="2" collapsed="false">
      <c r="A86" s="43" t="s">
        <v>149</v>
      </c>
      <c r="B86" s="53" t="s">
        <v>150</v>
      </c>
      <c r="C86" s="37" t="n">
        <v>5833.5</v>
      </c>
      <c r="D86" s="38" t="n">
        <v>6109.2</v>
      </c>
      <c r="E86" s="38" t="n">
        <v>6109.2</v>
      </c>
    </row>
    <row r="87" customFormat="false" ht="12.75" hidden="false" customHeight="false" outlineLevel="2" collapsed="false">
      <c r="A87" s="43" t="s">
        <v>151</v>
      </c>
      <c r="B87" s="53" t="s">
        <v>152</v>
      </c>
      <c r="C87" s="37" t="n">
        <v>3814.5</v>
      </c>
      <c r="D87" s="38" t="n">
        <v>3380.3</v>
      </c>
      <c r="E87" s="38" t="n">
        <v>3380.3</v>
      </c>
    </row>
    <row r="88" customFormat="false" ht="12.75" hidden="false" customHeight="false" outlineLevel="2" collapsed="false">
      <c r="A88" s="43" t="s">
        <v>153</v>
      </c>
      <c r="B88" s="53" t="s">
        <v>154</v>
      </c>
      <c r="C88" s="37" t="n">
        <v>3418.8</v>
      </c>
      <c r="D88" s="38" t="n">
        <v>3484.8</v>
      </c>
      <c r="E88" s="38" t="n">
        <v>3484.8</v>
      </c>
    </row>
    <row r="89" s="35" customFormat="true" ht="12.75" hidden="false" customHeight="false" outlineLevel="1" collapsed="false">
      <c r="A89" s="22" t="s">
        <v>155</v>
      </c>
      <c r="B89" s="52" t="s">
        <v>156</v>
      </c>
      <c r="C89" s="50" t="n">
        <v>50228.1</v>
      </c>
      <c r="D89" s="51" t="n">
        <v>50309.7</v>
      </c>
      <c r="E89" s="51" t="n">
        <v>50309.7</v>
      </c>
    </row>
    <row r="90" customFormat="false" ht="12.75" hidden="false" customHeight="false" outlineLevel="2" collapsed="false">
      <c r="A90" s="43" t="s">
        <v>157</v>
      </c>
      <c r="B90" s="53" t="s">
        <v>158</v>
      </c>
      <c r="C90" s="37" t="n">
        <v>2269.3</v>
      </c>
      <c r="D90" s="38" t="n">
        <v>2203.5</v>
      </c>
      <c r="E90" s="38" t="n">
        <v>2203.5</v>
      </c>
    </row>
    <row r="91" customFormat="false" ht="12.75" hidden="false" customHeight="false" outlineLevel="2" collapsed="false">
      <c r="A91" s="43" t="s">
        <v>159</v>
      </c>
      <c r="B91" s="53" t="s">
        <v>160</v>
      </c>
      <c r="C91" s="37" t="n">
        <v>10483.8</v>
      </c>
      <c r="D91" s="38" t="n">
        <v>10925.6</v>
      </c>
      <c r="E91" s="38" t="n">
        <v>10925.6</v>
      </c>
    </row>
    <row r="92" customFormat="false" ht="12.75" hidden="false" customHeight="false" outlineLevel="2" collapsed="false">
      <c r="A92" s="43" t="s">
        <v>161</v>
      </c>
      <c r="B92" s="53" t="s">
        <v>162</v>
      </c>
      <c r="C92" s="37" t="n">
        <v>5329.7</v>
      </c>
      <c r="D92" s="38" t="n">
        <v>5391.6</v>
      </c>
      <c r="E92" s="38" t="n">
        <v>5391.6</v>
      </c>
    </row>
    <row r="93" customFormat="false" ht="12.75" hidden="false" customHeight="false" outlineLevel="2" collapsed="false">
      <c r="A93" s="43" t="s">
        <v>163</v>
      </c>
      <c r="B93" s="53" t="s">
        <v>164</v>
      </c>
      <c r="C93" s="37" t="n">
        <v>5744.6</v>
      </c>
      <c r="D93" s="38" t="n">
        <v>5743.1</v>
      </c>
      <c r="E93" s="38" t="n">
        <v>5743.1</v>
      </c>
    </row>
    <row r="94" customFormat="false" ht="12.75" hidden="false" customHeight="false" outlineLevel="2" collapsed="false">
      <c r="A94" s="43" t="s">
        <v>165</v>
      </c>
      <c r="B94" s="53" t="s">
        <v>166</v>
      </c>
      <c r="C94" s="37" t="n">
        <v>4470.4</v>
      </c>
      <c r="D94" s="38" t="n">
        <v>4450</v>
      </c>
      <c r="E94" s="38" t="n">
        <v>4450</v>
      </c>
    </row>
    <row r="95" customFormat="false" ht="12.75" hidden="false" customHeight="false" outlineLevel="2" collapsed="false">
      <c r="A95" s="43" t="s">
        <v>167</v>
      </c>
      <c r="B95" s="53" t="s">
        <v>168</v>
      </c>
      <c r="C95" s="37" t="n">
        <v>7902.7</v>
      </c>
      <c r="D95" s="38" t="n">
        <v>7844.7</v>
      </c>
      <c r="E95" s="38" t="n">
        <v>7844.7</v>
      </c>
    </row>
    <row r="96" customFormat="false" ht="12.75" hidden="false" customHeight="false" outlineLevel="2" collapsed="false">
      <c r="A96" s="43" t="s">
        <v>169</v>
      </c>
      <c r="B96" s="53" t="s">
        <v>170</v>
      </c>
      <c r="C96" s="37" t="n">
        <v>6255.6</v>
      </c>
      <c r="D96" s="38" t="n">
        <v>6116.4</v>
      </c>
      <c r="E96" s="38" t="n">
        <v>6116.4</v>
      </c>
    </row>
    <row r="97" customFormat="false" ht="12.75" hidden="false" customHeight="false" outlineLevel="2" collapsed="false">
      <c r="A97" s="43" t="s">
        <v>171</v>
      </c>
      <c r="B97" s="53" t="s">
        <v>172</v>
      </c>
      <c r="C97" s="37" t="n">
        <v>3177.1</v>
      </c>
      <c r="D97" s="38" t="n">
        <v>3176.8</v>
      </c>
      <c r="E97" s="38" t="n">
        <v>3176.8</v>
      </c>
    </row>
    <row r="98" customFormat="false" ht="12.75" hidden="false" customHeight="false" outlineLevel="2" collapsed="false">
      <c r="A98" s="43" t="s">
        <v>173</v>
      </c>
      <c r="B98" s="53" t="s">
        <v>174</v>
      </c>
      <c r="C98" s="37" t="n">
        <v>4594.9</v>
      </c>
      <c r="D98" s="38" t="n">
        <v>4458</v>
      </c>
      <c r="E98" s="38" t="n">
        <v>4458</v>
      </c>
    </row>
    <row r="99" s="35" customFormat="true" ht="12.75" hidden="false" customHeight="false" outlineLevel="1" collapsed="false">
      <c r="A99" s="22" t="s">
        <v>175</v>
      </c>
      <c r="B99" s="52" t="s">
        <v>176</v>
      </c>
      <c r="C99" s="33" t="n">
        <v>53302</v>
      </c>
      <c r="D99" s="34" t="n">
        <v>52546.4</v>
      </c>
      <c r="E99" s="34" t="n">
        <v>52546.4</v>
      </c>
    </row>
    <row r="100" customFormat="false" ht="12.75" hidden="false" customHeight="false" outlineLevel="2" collapsed="false">
      <c r="A100" s="43" t="s">
        <v>177</v>
      </c>
      <c r="B100" s="53" t="s">
        <v>178</v>
      </c>
      <c r="C100" s="37" t="n">
        <v>10881.6</v>
      </c>
      <c r="D100" s="38" t="n">
        <v>10904.5</v>
      </c>
      <c r="E100" s="38" t="n">
        <v>10904.5</v>
      </c>
    </row>
    <row r="101" customFormat="false" ht="12.75" hidden="false" customHeight="false" outlineLevel="2" collapsed="false">
      <c r="A101" s="43" t="s">
        <v>179</v>
      </c>
      <c r="B101" s="53" t="s">
        <v>180</v>
      </c>
      <c r="C101" s="37" t="n">
        <v>4727.2</v>
      </c>
      <c r="D101" s="38" t="n">
        <v>4701.9</v>
      </c>
      <c r="E101" s="38" t="n">
        <v>4701.9</v>
      </c>
    </row>
    <row r="102" customFormat="false" ht="12.75" hidden="false" customHeight="false" outlineLevel="2" collapsed="false">
      <c r="A102" s="43" t="s">
        <v>181</v>
      </c>
      <c r="B102" s="53" t="s">
        <v>80</v>
      </c>
      <c r="C102" s="37" t="n">
        <v>1832</v>
      </c>
      <c r="D102" s="38" t="n">
        <v>1784.2</v>
      </c>
      <c r="E102" s="38" t="n">
        <v>1784.2</v>
      </c>
    </row>
    <row r="103" customFormat="false" ht="12.75" hidden="false" customHeight="false" outlineLevel="2" collapsed="false">
      <c r="A103" s="43" t="s">
        <v>182</v>
      </c>
      <c r="B103" s="53" t="s">
        <v>183</v>
      </c>
      <c r="C103" s="37" t="n">
        <v>447.1</v>
      </c>
      <c r="D103" s="38" t="n">
        <v>222.1</v>
      </c>
      <c r="E103" s="38" t="n">
        <v>222.1</v>
      </c>
    </row>
    <row r="104" customFormat="false" ht="12.75" hidden="false" customHeight="false" outlineLevel="2" collapsed="false">
      <c r="A104" s="43" t="s">
        <v>184</v>
      </c>
      <c r="B104" s="53" t="s">
        <v>185</v>
      </c>
      <c r="C104" s="37" t="n">
        <v>4450.9</v>
      </c>
      <c r="D104" s="38" t="n">
        <v>4421</v>
      </c>
      <c r="E104" s="38" t="n">
        <v>4421</v>
      </c>
    </row>
    <row r="105" customFormat="false" ht="12.75" hidden="false" customHeight="false" outlineLevel="2" collapsed="false">
      <c r="A105" s="43" t="s">
        <v>186</v>
      </c>
      <c r="B105" s="53" t="s">
        <v>187</v>
      </c>
      <c r="C105" s="37" t="n">
        <v>7287.3</v>
      </c>
      <c r="D105" s="38" t="n">
        <v>7030.3</v>
      </c>
      <c r="E105" s="38" t="n">
        <v>7030.3</v>
      </c>
    </row>
    <row r="106" customFormat="false" ht="12.75" hidden="false" customHeight="false" outlineLevel="2" collapsed="false">
      <c r="A106" s="43" t="s">
        <v>188</v>
      </c>
      <c r="B106" s="53" t="s">
        <v>189</v>
      </c>
      <c r="C106" s="37" t="n">
        <v>2152.8</v>
      </c>
      <c r="D106" s="38" t="n">
        <v>2171.9</v>
      </c>
      <c r="E106" s="38" t="n">
        <v>2171.9</v>
      </c>
    </row>
    <row r="107" customFormat="false" ht="12.75" hidden="false" customHeight="false" outlineLevel="2" collapsed="false">
      <c r="A107" s="43" t="s">
        <v>190</v>
      </c>
      <c r="B107" s="53" t="s">
        <v>191</v>
      </c>
      <c r="C107" s="37" t="n">
        <v>4962.4</v>
      </c>
      <c r="D107" s="38" t="n">
        <v>4941</v>
      </c>
      <c r="E107" s="38" t="n">
        <v>4941</v>
      </c>
    </row>
    <row r="108" customFormat="false" ht="12.75" hidden="false" customHeight="false" outlineLevel="2" collapsed="false">
      <c r="A108" s="43" t="s">
        <v>192</v>
      </c>
      <c r="B108" s="53" t="s">
        <v>193</v>
      </c>
      <c r="C108" s="37" t="n">
        <v>3773.2</v>
      </c>
      <c r="D108" s="38" t="n">
        <v>3754.8</v>
      </c>
      <c r="E108" s="38" t="n">
        <v>3754.8</v>
      </c>
    </row>
    <row r="109" customFormat="false" ht="12.75" hidden="false" customHeight="false" outlineLevel="2" collapsed="false">
      <c r="A109" s="43" t="s">
        <v>194</v>
      </c>
      <c r="B109" s="53" t="s">
        <v>195</v>
      </c>
      <c r="C109" s="37" t="n">
        <v>5089.2</v>
      </c>
      <c r="D109" s="38" t="n">
        <v>5049.6</v>
      </c>
      <c r="E109" s="38" t="n">
        <v>5049.6</v>
      </c>
    </row>
    <row r="110" customFormat="false" ht="12.75" hidden="false" customHeight="false" outlineLevel="2" collapsed="false">
      <c r="A110" s="43" t="s">
        <v>196</v>
      </c>
      <c r="B110" s="53" t="s">
        <v>197</v>
      </c>
      <c r="C110" s="37" t="n">
        <v>2274.3</v>
      </c>
      <c r="D110" s="38" t="n">
        <v>2301</v>
      </c>
      <c r="E110" s="38" t="n">
        <v>2301</v>
      </c>
    </row>
    <row r="111" customFormat="false" ht="12.75" hidden="false" customHeight="false" outlineLevel="2" collapsed="false">
      <c r="A111" s="43" t="s">
        <v>198</v>
      </c>
      <c r="B111" s="53" t="s">
        <v>199</v>
      </c>
      <c r="C111" s="37" t="n">
        <v>2489.6</v>
      </c>
      <c r="D111" s="38" t="n">
        <v>2484.3</v>
      </c>
      <c r="E111" s="38" t="n">
        <v>2484.3</v>
      </c>
    </row>
    <row r="112" customFormat="false" ht="12.75" hidden="false" customHeight="false" outlineLevel="2" collapsed="false">
      <c r="A112" s="43" t="s">
        <v>200</v>
      </c>
      <c r="B112" s="53" t="s">
        <v>201</v>
      </c>
      <c r="C112" s="37" t="n">
        <v>2934.4</v>
      </c>
      <c r="D112" s="38" t="n">
        <v>2779.8</v>
      </c>
      <c r="E112" s="38" t="n">
        <v>2779.8</v>
      </c>
    </row>
    <row r="113" s="21" customFormat="true" ht="9.95" hidden="false" customHeight="true" outlineLevel="0" collapsed="false">
      <c r="A113" s="45"/>
      <c r="B113" s="46"/>
      <c r="C113" s="47"/>
      <c r="D113" s="48"/>
      <c r="E113" s="48"/>
    </row>
    <row r="114" s="21" customFormat="true" ht="9.95" hidden="false" customHeight="true" outlineLevel="0" collapsed="false">
      <c r="A114" s="45"/>
      <c r="B114" s="46"/>
      <c r="C114" s="47"/>
      <c r="D114" s="48"/>
      <c r="E114" s="48"/>
    </row>
    <row r="115" s="35" customFormat="true" ht="12.75" hidden="false" customHeight="false" outlineLevel="0" collapsed="false">
      <c r="A115" s="22" t="s">
        <v>202</v>
      </c>
      <c r="B115" s="49" t="s">
        <v>203</v>
      </c>
      <c r="C115" s="54" t="n">
        <v>690765.4</v>
      </c>
      <c r="D115" s="55" t="n">
        <v>690218.9</v>
      </c>
      <c r="E115" s="55" t="n">
        <v>690218.9</v>
      </c>
    </row>
    <row r="116" s="35" customFormat="true" ht="12.75" hidden="false" customHeight="false" outlineLevel="1" collapsed="false">
      <c r="A116" s="22" t="s">
        <v>204</v>
      </c>
      <c r="B116" s="52" t="s">
        <v>205</v>
      </c>
      <c r="C116" s="33" t="n">
        <v>74286.6</v>
      </c>
      <c r="D116" s="34" t="n">
        <v>73914.1</v>
      </c>
      <c r="E116" s="34" t="n">
        <v>73914.1</v>
      </c>
    </row>
    <row r="117" customFormat="false" ht="12.75" hidden="false" customHeight="false" outlineLevel="2" collapsed="false">
      <c r="A117" s="43" t="s">
        <v>206</v>
      </c>
      <c r="B117" s="53" t="s">
        <v>207</v>
      </c>
      <c r="C117" s="37" t="n">
        <v>7710.8</v>
      </c>
      <c r="D117" s="38" t="n">
        <v>7702.6</v>
      </c>
      <c r="E117" s="38" t="n">
        <v>7702.6</v>
      </c>
    </row>
    <row r="118" customFormat="false" ht="12.75" hidden="false" customHeight="false" outlineLevel="2" collapsed="false">
      <c r="A118" s="43" t="s">
        <v>208</v>
      </c>
      <c r="B118" s="53" t="s">
        <v>209</v>
      </c>
      <c r="C118" s="37" t="n">
        <v>5745.1</v>
      </c>
      <c r="D118" s="38" t="n">
        <v>5745.1</v>
      </c>
      <c r="E118" s="38" t="n">
        <v>5745.1</v>
      </c>
    </row>
    <row r="119" customFormat="false" ht="12.75" hidden="false" customHeight="false" outlineLevel="2" collapsed="false">
      <c r="A119" s="43" t="s">
        <v>210</v>
      </c>
      <c r="B119" s="53" t="s">
        <v>211</v>
      </c>
      <c r="C119" s="37" t="n">
        <v>3930</v>
      </c>
      <c r="D119" s="38" t="n">
        <v>3891.3</v>
      </c>
      <c r="E119" s="38" t="n">
        <v>3891.3</v>
      </c>
    </row>
    <row r="120" customFormat="false" ht="12.75" hidden="false" customHeight="false" outlineLevel="2" collapsed="false">
      <c r="A120" s="43" t="s">
        <v>212</v>
      </c>
      <c r="B120" s="53" t="s">
        <v>213</v>
      </c>
      <c r="C120" s="37" t="n">
        <v>5298.5</v>
      </c>
      <c r="D120" s="38" t="n">
        <v>5216.8</v>
      </c>
      <c r="E120" s="38" t="n">
        <v>5216.8</v>
      </c>
    </row>
    <row r="121" customFormat="false" ht="12.75" hidden="false" customHeight="false" outlineLevel="2" collapsed="false">
      <c r="A121" s="43" t="s">
        <v>214</v>
      </c>
      <c r="B121" s="53" t="s">
        <v>215</v>
      </c>
      <c r="C121" s="37" t="n">
        <v>5567.1</v>
      </c>
      <c r="D121" s="38" t="n">
        <v>5567.1</v>
      </c>
      <c r="E121" s="38" t="n">
        <v>5567.1</v>
      </c>
    </row>
    <row r="122" customFormat="false" ht="12.75" hidden="false" customHeight="false" outlineLevel="2" collapsed="false">
      <c r="A122" s="43" t="s">
        <v>216</v>
      </c>
      <c r="B122" s="53" t="s">
        <v>217</v>
      </c>
      <c r="C122" s="37" t="n">
        <v>4301.5</v>
      </c>
      <c r="D122" s="38" t="n">
        <v>4295.4</v>
      </c>
      <c r="E122" s="38" t="n">
        <v>4295.4</v>
      </c>
    </row>
    <row r="123" customFormat="false" ht="12.75" hidden="false" customHeight="false" outlineLevel="2" collapsed="false">
      <c r="A123" s="43" t="s">
        <v>218</v>
      </c>
      <c r="B123" s="53" t="s">
        <v>219</v>
      </c>
      <c r="C123" s="37" t="n">
        <v>7847.4</v>
      </c>
      <c r="D123" s="38" t="n">
        <v>7800</v>
      </c>
      <c r="E123" s="38" t="n">
        <v>7800</v>
      </c>
    </row>
    <row r="124" customFormat="false" ht="12.75" hidden="false" customHeight="false" outlineLevel="2" collapsed="false">
      <c r="A124" s="43" t="s">
        <v>220</v>
      </c>
      <c r="B124" s="53" t="s">
        <v>221</v>
      </c>
      <c r="C124" s="37" t="n">
        <v>5755.4</v>
      </c>
      <c r="D124" s="38" t="n">
        <v>5690.9</v>
      </c>
      <c r="E124" s="38" t="n">
        <v>5690.9</v>
      </c>
    </row>
    <row r="125" customFormat="false" ht="12.75" hidden="false" customHeight="false" outlineLevel="2" collapsed="false">
      <c r="A125" s="43" t="s">
        <v>222</v>
      </c>
      <c r="B125" s="53" t="s">
        <v>223</v>
      </c>
      <c r="C125" s="37" t="n">
        <v>10806.7</v>
      </c>
      <c r="D125" s="38" t="n">
        <v>10806.7</v>
      </c>
      <c r="E125" s="38" t="n">
        <v>10806.7</v>
      </c>
    </row>
    <row r="126" customFormat="false" ht="12.75" hidden="false" customHeight="false" outlineLevel="2" collapsed="false">
      <c r="A126" s="43" t="s">
        <v>224</v>
      </c>
      <c r="B126" s="53" t="s">
        <v>225</v>
      </c>
      <c r="C126" s="37" t="n">
        <v>4632.2</v>
      </c>
      <c r="D126" s="38" t="n">
        <v>4735.2</v>
      </c>
      <c r="E126" s="38" t="n">
        <v>4735.2</v>
      </c>
    </row>
    <row r="127" customFormat="false" ht="12.75" hidden="false" customHeight="false" outlineLevel="2" collapsed="false">
      <c r="A127" s="43" t="s">
        <v>226</v>
      </c>
      <c r="B127" s="53" t="s">
        <v>227</v>
      </c>
      <c r="C127" s="37" t="n">
        <v>12691.9</v>
      </c>
      <c r="D127" s="38" t="n">
        <v>12463</v>
      </c>
      <c r="E127" s="38" t="n">
        <v>12463</v>
      </c>
    </row>
    <row r="128" s="35" customFormat="true" ht="12.75" hidden="false" customHeight="false" outlineLevel="1" collapsed="false">
      <c r="A128" s="22" t="s">
        <v>228</v>
      </c>
      <c r="B128" s="52" t="s">
        <v>229</v>
      </c>
      <c r="C128" s="54" t="n">
        <v>75409.6</v>
      </c>
      <c r="D128" s="55" t="n">
        <v>77047.8</v>
      </c>
      <c r="E128" s="55" t="n">
        <v>77047.8</v>
      </c>
    </row>
    <row r="129" customFormat="false" ht="12.75" hidden="false" customHeight="false" outlineLevel="2" collapsed="false">
      <c r="A129" s="43" t="s">
        <v>230</v>
      </c>
      <c r="B129" s="53" t="s">
        <v>231</v>
      </c>
      <c r="C129" s="37" t="n">
        <v>14737.3</v>
      </c>
      <c r="D129" s="38" t="n">
        <v>15025.5</v>
      </c>
      <c r="E129" s="38" t="n">
        <v>15025.5</v>
      </c>
    </row>
    <row r="130" customFormat="false" ht="12.75" hidden="false" customHeight="false" outlineLevel="2" collapsed="false">
      <c r="A130" s="43" t="s">
        <v>232</v>
      </c>
      <c r="B130" s="53" t="s">
        <v>233</v>
      </c>
      <c r="C130" s="37" t="n">
        <v>6979.8</v>
      </c>
      <c r="D130" s="38" t="n">
        <v>7302.9</v>
      </c>
      <c r="E130" s="38" t="n">
        <v>7302.9</v>
      </c>
    </row>
    <row r="131" customFormat="false" ht="12.75" hidden="false" customHeight="false" outlineLevel="2" collapsed="false">
      <c r="A131" s="43" t="s">
        <v>234</v>
      </c>
      <c r="B131" s="53" t="s">
        <v>235</v>
      </c>
      <c r="C131" s="37" t="n">
        <v>19845.9</v>
      </c>
      <c r="D131" s="38" t="n">
        <v>20172.9</v>
      </c>
      <c r="E131" s="38" t="n">
        <v>20172.9</v>
      </c>
    </row>
    <row r="132" customFormat="false" ht="12.75" hidden="false" customHeight="false" outlineLevel="2" collapsed="false">
      <c r="A132" s="43" t="s">
        <v>236</v>
      </c>
      <c r="B132" s="53" t="s">
        <v>237</v>
      </c>
      <c r="C132" s="37" t="n">
        <v>10176.5</v>
      </c>
      <c r="D132" s="38" t="n">
        <v>10249.5</v>
      </c>
      <c r="E132" s="38" t="n">
        <v>10249.5</v>
      </c>
    </row>
    <row r="133" customFormat="false" ht="12.75" hidden="false" customHeight="false" outlineLevel="2" collapsed="false">
      <c r="A133" s="43" t="s">
        <v>238</v>
      </c>
      <c r="B133" s="53" t="s">
        <v>239</v>
      </c>
      <c r="C133" s="37" t="n">
        <v>10656.3</v>
      </c>
      <c r="D133" s="38" t="n">
        <v>10748.3</v>
      </c>
      <c r="E133" s="38" t="n">
        <v>10748.3</v>
      </c>
    </row>
    <row r="134" customFormat="false" ht="12.75" hidden="false" customHeight="false" outlineLevel="2" collapsed="false">
      <c r="A134" s="43" t="s">
        <v>240</v>
      </c>
      <c r="B134" s="53" t="s">
        <v>241</v>
      </c>
      <c r="C134" s="37" t="n">
        <v>4595.8</v>
      </c>
      <c r="D134" s="38" t="n">
        <v>4630.4</v>
      </c>
      <c r="E134" s="38" t="n">
        <v>4630.4</v>
      </c>
    </row>
    <row r="135" customFormat="false" ht="12.75" hidden="false" customHeight="false" outlineLevel="2" collapsed="false">
      <c r="A135" s="43" t="s">
        <v>242</v>
      </c>
      <c r="B135" s="53" t="s">
        <v>243</v>
      </c>
      <c r="C135" s="37" t="n">
        <v>3118.7</v>
      </c>
      <c r="D135" s="38" t="n">
        <v>3342.2</v>
      </c>
      <c r="E135" s="38" t="n">
        <v>3342.2</v>
      </c>
    </row>
    <row r="136" customFormat="false" ht="12.75" hidden="false" customHeight="false" outlineLevel="2" collapsed="false">
      <c r="A136" s="43" t="s">
        <v>244</v>
      </c>
      <c r="B136" s="53" t="s">
        <v>132</v>
      </c>
      <c r="C136" s="37" t="n">
        <v>5299.3</v>
      </c>
      <c r="D136" s="38" t="n">
        <v>5576.1</v>
      </c>
      <c r="E136" s="38" t="n">
        <v>5576.1</v>
      </c>
    </row>
    <row r="137" s="35" customFormat="true" ht="12.75" hidden="false" customHeight="false" outlineLevel="1" collapsed="false">
      <c r="A137" s="22" t="s">
        <v>245</v>
      </c>
      <c r="B137" s="52" t="s">
        <v>246</v>
      </c>
      <c r="C137" s="33" t="n">
        <v>116175.4</v>
      </c>
      <c r="D137" s="34" t="n">
        <v>114307.5</v>
      </c>
      <c r="E137" s="34" t="n">
        <v>114307.5</v>
      </c>
    </row>
    <row r="138" customFormat="false" ht="12.75" hidden="false" customHeight="false" outlineLevel="2" collapsed="false">
      <c r="A138" s="43" t="s">
        <v>247</v>
      </c>
      <c r="B138" s="53" t="s">
        <v>248</v>
      </c>
      <c r="C138" s="37" t="n">
        <v>9475.1</v>
      </c>
      <c r="D138" s="38" t="n">
        <v>9459.1</v>
      </c>
      <c r="E138" s="38" t="n">
        <v>9459.1</v>
      </c>
    </row>
    <row r="139" customFormat="false" ht="12.75" hidden="false" customHeight="false" outlineLevel="2" collapsed="false">
      <c r="A139" s="43" t="s">
        <v>249</v>
      </c>
      <c r="B139" s="53" t="s">
        <v>250</v>
      </c>
      <c r="C139" s="37" t="n">
        <v>13278.5</v>
      </c>
      <c r="D139" s="38" t="n">
        <v>12806.3</v>
      </c>
      <c r="E139" s="38" t="n">
        <v>12806.3</v>
      </c>
    </row>
    <row r="140" customFormat="false" ht="12.75" hidden="false" customHeight="false" outlineLevel="2" collapsed="false">
      <c r="A140" s="43" t="s">
        <v>251</v>
      </c>
      <c r="B140" s="53" t="s">
        <v>252</v>
      </c>
      <c r="C140" s="37" t="n">
        <v>27217.5</v>
      </c>
      <c r="D140" s="38" t="n">
        <v>26712.2</v>
      </c>
      <c r="E140" s="38" t="n">
        <v>26712.2</v>
      </c>
    </row>
    <row r="141" customFormat="false" ht="12.75" hidden="false" customHeight="false" outlineLevel="2" collapsed="false">
      <c r="A141" s="43" t="s">
        <v>253</v>
      </c>
      <c r="B141" s="53" t="s">
        <v>254</v>
      </c>
      <c r="C141" s="37" t="n">
        <v>8925.5</v>
      </c>
      <c r="D141" s="38" t="n">
        <v>9190.7</v>
      </c>
      <c r="E141" s="38" t="n">
        <v>9190.7</v>
      </c>
    </row>
    <row r="142" customFormat="false" ht="12.75" hidden="false" customHeight="false" outlineLevel="2" collapsed="false">
      <c r="A142" s="43" t="s">
        <v>255</v>
      </c>
      <c r="B142" s="53" t="s">
        <v>256</v>
      </c>
      <c r="C142" s="37" t="n">
        <v>22218.2</v>
      </c>
      <c r="D142" s="38" t="n">
        <v>22581.2</v>
      </c>
      <c r="E142" s="38" t="n">
        <v>22581.2</v>
      </c>
    </row>
    <row r="143" customFormat="false" ht="12.75" hidden="false" customHeight="false" outlineLevel="2" collapsed="false">
      <c r="A143" s="43" t="s">
        <v>257</v>
      </c>
      <c r="B143" s="53" t="s">
        <v>258</v>
      </c>
      <c r="C143" s="37" t="n">
        <v>3555.6</v>
      </c>
      <c r="D143" s="38" t="n">
        <v>3524.3</v>
      </c>
      <c r="E143" s="38" t="n">
        <v>3524.3</v>
      </c>
    </row>
    <row r="144" customFormat="false" ht="12.75" hidden="false" customHeight="false" outlineLevel="2" collapsed="false">
      <c r="A144" s="43" t="s">
        <v>259</v>
      </c>
      <c r="B144" s="53" t="s">
        <v>260</v>
      </c>
      <c r="C144" s="37" t="n">
        <v>11682.6</v>
      </c>
      <c r="D144" s="38" t="n">
        <v>11274.1</v>
      </c>
      <c r="E144" s="38" t="n">
        <v>11274.1</v>
      </c>
    </row>
    <row r="145" customFormat="false" ht="12.75" hidden="false" customHeight="false" outlineLevel="2" collapsed="false">
      <c r="A145" s="43" t="s">
        <v>261</v>
      </c>
      <c r="B145" s="53" t="s">
        <v>262</v>
      </c>
      <c r="C145" s="37" t="n">
        <v>11321.6</v>
      </c>
      <c r="D145" s="38" t="n">
        <v>11042.7</v>
      </c>
      <c r="E145" s="38" t="n">
        <v>11042.7</v>
      </c>
    </row>
    <row r="146" customFormat="false" ht="12.75" hidden="false" customHeight="false" outlineLevel="2" collapsed="false">
      <c r="A146" s="43" t="s">
        <v>263</v>
      </c>
      <c r="B146" s="53" t="s">
        <v>264</v>
      </c>
      <c r="C146" s="37" t="n">
        <v>8500.8</v>
      </c>
      <c r="D146" s="38" t="n">
        <v>7716.9</v>
      </c>
      <c r="E146" s="38" t="n">
        <v>7716.9</v>
      </c>
    </row>
    <row r="147" s="35" customFormat="true" ht="12.75" hidden="false" customHeight="false" outlineLevel="1" collapsed="false">
      <c r="A147" s="22" t="s">
        <v>265</v>
      </c>
      <c r="B147" s="52" t="s">
        <v>266</v>
      </c>
      <c r="C147" s="33" t="n">
        <v>79412.4</v>
      </c>
      <c r="D147" s="34" t="n">
        <v>77362.4</v>
      </c>
      <c r="E147" s="34" t="n">
        <v>77362.4</v>
      </c>
    </row>
    <row r="148" customFormat="false" ht="12.75" hidden="false" customHeight="false" outlineLevel="2" collapsed="false">
      <c r="A148" s="43" t="s">
        <v>267</v>
      </c>
      <c r="B148" s="53" t="s">
        <v>195</v>
      </c>
      <c r="C148" s="37" t="n">
        <v>4194.4</v>
      </c>
      <c r="D148" s="38" t="n">
        <v>4208.5</v>
      </c>
      <c r="E148" s="38" t="n">
        <v>4208.5</v>
      </c>
    </row>
    <row r="149" customFormat="false" ht="12.75" hidden="false" customHeight="false" outlineLevel="2" collapsed="false">
      <c r="A149" s="43" t="s">
        <v>268</v>
      </c>
      <c r="B149" s="53" t="s">
        <v>269</v>
      </c>
      <c r="C149" s="37" t="n">
        <v>11675.5</v>
      </c>
      <c r="D149" s="38" t="n">
        <v>11278.1</v>
      </c>
      <c r="E149" s="38" t="n">
        <v>11278.1</v>
      </c>
    </row>
    <row r="150" customFormat="false" ht="12.75" hidden="false" customHeight="false" outlineLevel="2" collapsed="false">
      <c r="A150" s="43" t="s">
        <v>270</v>
      </c>
      <c r="B150" s="53" t="s">
        <v>271</v>
      </c>
      <c r="C150" s="37" t="n">
        <v>4307.1</v>
      </c>
      <c r="D150" s="38" t="n">
        <v>4368.1</v>
      </c>
      <c r="E150" s="38" t="n">
        <v>4368.1</v>
      </c>
    </row>
    <row r="151" customFormat="false" ht="12.75" hidden="false" customHeight="false" outlineLevel="2" collapsed="false">
      <c r="A151" s="43" t="s">
        <v>272</v>
      </c>
      <c r="B151" s="53" t="s">
        <v>273</v>
      </c>
      <c r="C151" s="37" t="n">
        <v>15520.3</v>
      </c>
      <c r="D151" s="38" t="n">
        <v>15729.6</v>
      </c>
      <c r="E151" s="38" t="n">
        <v>15729.6</v>
      </c>
    </row>
    <row r="152" customFormat="false" ht="12.75" hidden="false" customHeight="false" outlineLevel="2" collapsed="false">
      <c r="A152" s="43" t="s">
        <v>274</v>
      </c>
      <c r="B152" s="53" t="s">
        <v>275</v>
      </c>
      <c r="C152" s="37" t="n">
        <v>9974.1</v>
      </c>
      <c r="D152" s="38" t="n">
        <v>8455</v>
      </c>
      <c r="E152" s="38" t="n">
        <v>8455</v>
      </c>
    </row>
    <row r="153" customFormat="false" ht="12.75" hidden="false" customHeight="false" outlineLevel="2" collapsed="false">
      <c r="A153" s="43" t="s">
        <v>276</v>
      </c>
      <c r="B153" s="53" t="s">
        <v>277</v>
      </c>
      <c r="C153" s="37" t="n">
        <v>10722.5</v>
      </c>
      <c r="D153" s="38" t="n">
        <v>10489.6</v>
      </c>
      <c r="E153" s="38" t="n">
        <v>10489.6</v>
      </c>
    </row>
    <row r="154" customFormat="false" ht="12.75" hidden="false" customHeight="false" outlineLevel="2" collapsed="false">
      <c r="A154" s="43" t="s">
        <v>278</v>
      </c>
      <c r="B154" s="53" t="s">
        <v>279</v>
      </c>
      <c r="C154" s="37" t="n">
        <v>11907.7</v>
      </c>
      <c r="D154" s="38" t="n">
        <v>11718.9</v>
      </c>
      <c r="E154" s="38" t="n">
        <v>11718.9</v>
      </c>
    </row>
    <row r="155" customFormat="false" ht="12.75" hidden="false" customHeight="false" outlineLevel="2" collapsed="false">
      <c r="A155" s="43" t="s">
        <v>280</v>
      </c>
      <c r="B155" s="53" t="s">
        <v>281</v>
      </c>
      <c r="C155" s="37" t="n">
        <v>11110.8</v>
      </c>
      <c r="D155" s="38" t="n">
        <v>11114.6</v>
      </c>
      <c r="E155" s="38" t="n">
        <v>11114.6</v>
      </c>
    </row>
    <row r="156" s="35" customFormat="true" ht="12.75" hidden="false" customHeight="false" outlineLevel="1" collapsed="false">
      <c r="A156" s="22" t="s">
        <v>282</v>
      </c>
      <c r="B156" s="52" t="s">
        <v>283</v>
      </c>
      <c r="C156" s="54" t="n">
        <v>177910.7</v>
      </c>
      <c r="D156" s="55" t="n">
        <v>181303.2</v>
      </c>
      <c r="E156" s="55" t="n">
        <v>181303.2</v>
      </c>
    </row>
    <row r="157" customFormat="false" ht="12.75" hidden="false" customHeight="false" outlineLevel="2" collapsed="false">
      <c r="A157" s="43" t="s">
        <v>284</v>
      </c>
      <c r="B157" s="53" t="s">
        <v>285</v>
      </c>
      <c r="C157" s="37" t="n">
        <v>16425.6</v>
      </c>
      <c r="D157" s="38" t="n">
        <v>16507.7</v>
      </c>
      <c r="E157" s="38" t="n">
        <v>16507.7</v>
      </c>
    </row>
    <row r="158" customFormat="false" ht="12.75" hidden="false" customHeight="false" outlineLevel="2" collapsed="false">
      <c r="A158" s="43" t="s">
        <v>286</v>
      </c>
      <c r="B158" s="53" t="s">
        <v>287</v>
      </c>
      <c r="C158" s="37" t="n">
        <v>12488.2</v>
      </c>
      <c r="D158" s="38" t="n">
        <v>13078.6</v>
      </c>
      <c r="E158" s="38" t="n">
        <v>13078.6</v>
      </c>
    </row>
    <row r="159" customFormat="false" ht="12.75" hidden="false" customHeight="false" outlineLevel="2" collapsed="false">
      <c r="A159" s="43" t="s">
        <v>288</v>
      </c>
      <c r="B159" s="53" t="s">
        <v>289</v>
      </c>
      <c r="C159" s="37" t="n">
        <v>17895.1</v>
      </c>
      <c r="D159" s="38" t="n">
        <v>17526.3</v>
      </c>
      <c r="E159" s="38" t="n">
        <v>17526.3</v>
      </c>
    </row>
    <row r="160" customFormat="false" ht="12.75" hidden="false" customHeight="false" outlineLevel="2" collapsed="false">
      <c r="A160" s="43" t="s">
        <v>290</v>
      </c>
      <c r="B160" s="53" t="s">
        <v>291</v>
      </c>
      <c r="C160" s="37" t="n">
        <v>2936.9</v>
      </c>
      <c r="D160" s="38" t="n">
        <v>3647.9</v>
      </c>
      <c r="E160" s="38" t="n">
        <v>3647.9</v>
      </c>
    </row>
    <row r="161" customFormat="false" ht="12.75" hidden="false" customHeight="false" outlineLevel="2" collapsed="false">
      <c r="A161" s="43" t="s">
        <v>292</v>
      </c>
      <c r="B161" s="53" t="s">
        <v>293</v>
      </c>
      <c r="C161" s="37" t="n">
        <v>12781.8</v>
      </c>
      <c r="D161" s="38" t="n">
        <v>12914.5</v>
      </c>
      <c r="E161" s="38" t="n">
        <v>12914.5</v>
      </c>
    </row>
    <row r="162" customFormat="false" ht="12.75" hidden="false" customHeight="false" outlineLevel="2" collapsed="false">
      <c r="A162" s="43" t="s">
        <v>294</v>
      </c>
      <c r="B162" s="53" t="s">
        <v>295</v>
      </c>
      <c r="C162" s="37" t="n">
        <v>8128.1</v>
      </c>
      <c r="D162" s="38" t="n">
        <v>8718.3</v>
      </c>
      <c r="E162" s="38" t="n">
        <v>8718.3</v>
      </c>
    </row>
    <row r="163" customFormat="false" ht="12.75" hidden="false" customHeight="false" outlineLevel="2" collapsed="false">
      <c r="A163" s="43" t="s">
        <v>296</v>
      </c>
      <c r="B163" s="53" t="s">
        <v>297</v>
      </c>
      <c r="C163" s="37" t="n">
        <v>8820.8</v>
      </c>
      <c r="D163" s="38" t="n">
        <v>8906.8</v>
      </c>
      <c r="E163" s="38" t="n">
        <v>8906.8</v>
      </c>
    </row>
    <row r="164" customFormat="false" ht="12.75" hidden="false" customHeight="false" outlineLevel="2" collapsed="false">
      <c r="A164" s="43" t="s">
        <v>298</v>
      </c>
      <c r="B164" s="53" t="s">
        <v>299</v>
      </c>
      <c r="C164" s="37" t="n">
        <v>12993.2</v>
      </c>
      <c r="D164" s="38" t="n">
        <v>13123.7</v>
      </c>
      <c r="E164" s="38" t="n">
        <v>13123.7</v>
      </c>
    </row>
    <row r="165" customFormat="false" ht="12.75" hidden="false" customHeight="false" outlineLevel="2" collapsed="false">
      <c r="A165" s="43" t="s">
        <v>300</v>
      </c>
      <c r="B165" s="53" t="s">
        <v>225</v>
      </c>
      <c r="C165" s="37" t="n">
        <v>17466.7</v>
      </c>
      <c r="D165" s="38" t="n">
        <v>18258</v>
      </c>
      <c r="E165" s="38" t="n">
        <v>18258</v>
      </c>
    </row>
    <row r="166" customFormat="false" ht="12.75" hidden="false" customHeight="false" outlineLevel="2" collapsed="false">
      <c r="A166" s="43" t="s">
        <v>301</v>
      </c>
      <c r="B166" s="53" t="s">
        <v>302</v>
      </c>
      <c r="C166" s="37" t="n">
        <v>5210.8</v>
      </c>
      <c r="D166" s="38" t="n">
        <v>5218.7</v>
      </c>
      <c r="E166" s="38" t="n">
        <v>5218.7</v>
      </c>
    </row>
    <row r="167" customFormat="false" ht="12.75" hidden="false" customHeight="false" outlineLevel="2" collapsed="false">
      <c r="A167" s="43" t="s">
        <v>303</v>
      </c>
      <c r="B167" s="53" t="s">
        <v>304</v>
      </c>
      <c r="C167" s="37" t="n">
        <v>30771.5</v>
      </c>
      <c r="D167" s="38" t="n">
        <v>31256.3</v>
      </c>
      <c r="E167" s="38" t="n">
        <v>31256.3</v>
      </c>
    </row>
    <row r="168" customFormat="false" ht="12.75" hidden="false" customHeight="false" outlineLevel="2" collapsed="false">
      <c r="A168" s="43" t="s">
        <v>305</v>
      </c>
      <c r="B168" s="53" t="s">
        <v>306</v>
      </c>
      <c r="C168" s="37" t="n">
        <v>7742.8</v>
      </c>
      <c r="D168" s="38" t="n">
        <v>8351.2</v>
      </c>
      <c r="E168" s="38" t="n">
        <v>8351.2</v>
      </c>
    </row>
    <row r="169" customFormat="false" ht="12.75" hidden="false" customHeight="false" outlineLevel="2" collapsed="false">
      <c r="A169" s="43" t="s">
        <v>307</v>
      </c>
      <c r="B169" s="53" t="s">
        <v>308</v>
      </c>
      <c r="C169" s="37" t="n">
        <v>24249.2</v>
      </c>
      <c r="D169" s="38" t="n">
        <v>23795.2</v>
      </c>
      <c r="E169" s="38" t="n">
        <v>23795.2</v>
      </c>
    </row>
    <row r="170" s="35" customFormat="true" ht="12.75" hidden="false" customHeight="false" outlineLevel="1" collapsed="false">
      <c r="A170" s="22" t="s">
        <v>309</v>
      </c>
      <c r="B170" s="52" t="s">
        <v>310</v>
      </c>
      <c r="C170" s="54" t="n">
        <v>37877.7</v>
      </c>
      <c r="D170" s="55" t="n">
        <v>39057.3</v>
      </c>
      <c r="E170" s="55" t="n">
        <v>39057.3</v>
      </c>
    </row>
    <row r="171" customFormat="false" ht="12.75" hidden="false" customHeight="false" outlineLevel="2" collapsed="false">
      <c r="A171" s="43" t="s">
        <v>311</v>
      </c>
      <c r="B171" s="53" t="s">
        <v>312</v>
      </c>
      <c r="C171" s="37" t="n">
        <v>3754.2</v>
      </c>
      <c r="D171" s="38" t="n">
        <v>3700.7</v>
      </c>
      <c r="E171" s="38" t="n">
        <v>3700.7</v>
      </c>
    </row>
    <row r="172" customFormat="false" ht="12.75" hidden="false" customHeight="false" outlineLevel="2" collapsed="false">
      <c r="A172" s="43" t="s">
        <v>313</v>
      </c>
      <c r="B172" s="53" t="s">
        <v>219</v>
      </c>
      <c r="C172" s="37" t="n">
        <v>3716.7</v>
      </c>
      <c r="D172" s="38" t="n">
        <v>3668.9</v>
      </c>
      <c r="E172" s="38" t="n">
        <v>3668.9</v>
      </c>
    </row>
    <row r="173" customFormat="false" ht="12.75" hidden="false" customHeight="false" outlineLevel="2" collapsed="false">
      <c r="A173" s="43" t="s">
        <v>314</v>
      </c>
      <c r="B173" s="53" t="s">
        <v>315</v>
      </c>
      <c r="C173" s="37" t="n">
        <v>18655.8</v>
      </c>
      <c r="D173" s="38" t="n">
        <v>18650.8</v>
      </c>
      <c r="E173" s="38" t="n">
        <v>18650.8</v>
      </c>
    </row>
    <row r="174" customFormat="false" ht="12.75" hidden="false" customHeight="false" outlineLevel="2" collapsed="false">
      <c r="A174" s="43" t="s">
        <v>316</v>
      </c>
      <c r="B174" s="53" t="s">
        <v>317</v>
      </c>
      <c r="C174" s="37" t="n">
        <v>3842.5</v>
      </c>
      <c r="D174" s="38" t="n">
        <v>4096</v>
      </c>
      <c r="E174" s="38" t="n">
        <v>4096</v>
      </c>
    </row>
    <row r="175" customFormat="false" ht="12.75" hidden="false" customHeight="false" outlineLevel="2" collapsed="false">
      <c r="A175" s="43" t="s">
        <v>318</v>
      </c>
      <c r="B175" s="53" t="s">
        <v>319</v>
      </c>
      <c r="C175" s="37" t="n">
        <v>7908.5</v>
      </c>
      <c r="D175" s="38" t="n">
        <v>8940.9</v>
      </c>
      <c r="E175" s="38" t="n">
        <v>8940.9</v>
      </c>
    </row>
    <row r="176" s="35" customFormat="true" ht="12.75" hidden="false" customHeight="false" outlineLevel="1" collapsed="false">
      <c r="A176" s="22" t="s">
        <v>320</v>
      </c>
      <c r="B176" s="52" t="s">
        <v>321</v>
      </c>
      <c r="C176" s="33" t="n">
        <v>86991.4</v>
      </c>
      <c r="D176" s="34" t="n">
        <v>84780.2</v>
      </c>
      <c r="E176" s="34" t="n">
        <v>84780.2</v>
      </c>
    </row>
    <row r="177" customFormat="false" ht="12.75" hidden="false" customHeight="false" outlineLevel="2" collapsed="false">
      <c r="A177" s="43" t="s">
        <v>322</v>
      </c>
      <c r="B177" s="53" t="s">
        <v>323</v>
      </c>
      <c r="C177" s="37" t="n">
        <v>3781</v>
      </c>
      <c r="D177" s="38" t="n">
        <v>3640</v>
      </c>
      <c r="E177" s="38" t="n">
        <v>3640</v>
      </c>
    </row>
    <row r="178" customFormat="false" ht="12.75" hidden="false" customHeight="false" outlineLevel="2" collapsed="false">
      <c r="A178" s="43" t="s">
        <v>324</v>
      </c>
      <c r="B178" s="53" t="s">
        <v>213</v>
      </c>
      <c r="C178" s="37" t="n">
        <v>15572.1</v>
      </c>
      <c r="D178" s="38" t="n">
        <v>14912.6</v>
      </c>
      <c r="E178" s="38" t="n">
        <v>14912.6</v>
      </c>
    </row>
    <row r="179" customFormat="false" ht="12.75" hidden="false" customHeight="false" outlineLevel="2" collapsed="false">
      <c r="A179" s="43" t="s">
        <v>325</v>
      </c>
      <c r="B179" s="53" t="s">
        <v>326</v>
      </c>
      <c r="C179" s="37" t="n">
        <v>6493.3</v>
      </c>
      <c r="D179" s="38" t="n">
        <v>5656.3</v>
      </c>
      <c r="E179" s="38" t="n">
        <v>5656.3</v>
      </c>
    </row>
    <row r="180" customFormat="false" ht="12.75" hidden="false" customHeight="false" outlineLevel="2" collapsed="false">
      <c r="A180" s="43" t="s">
        <v>327</v>
      </c>
      <c r="B180" s="53" t="s">
        <v>328</v>
      </c>
      <c r="C180" s="37" t="n">
        <v>10001.6</v>
      </c>
      <c r="D180" s="38" t="n">
        <v>10007.4</v>
      </c>
      <c r="E180" s="38" t="n">
        <v>10007.4</v>
      </c>
    </row>
    <row r="181" customFormat="false" ht="12.75" hidden="false" customHeight="false" outlineLevel="2" collapsed="false">
      <c r="A181" s="43" t="s">
        <v>329</v>
      </c>
      <c r="B181" s="53" t="s">
        <v>330</v>
      </c>
      <c r="C181" s="37" t="n">
        <v>3221.3</v>
      </c>
      <c r="D181" s="38" t="n">
        <v>3054.5</v>
      </c>
      <c r="E181" s="38" t="n">
        <v>3054.5</v>
      </c>
    </row>
    <row r="182" customFormat="false" ht="12.75" hidden="false" customHeight="false" outlineLevel="2" collapsed="false">
      <c r="A182" s="43" t="s">
        <v>331</v>
      </c>
      <c r="B182" s="53" t="s">
        <v>332</v>
      </c>
      <c r="C182" s="37" t="n">
        <v>1705.8</v>
      </c>
      <c r="D182" s="38" t="n">
        <v>1557.9</v>
      </c>
      <c r="E182" s="38" t="n">
        <v>1557.9</v>
      </c>
    </row>
    <row r="183" customFormat="false" ht="12.75" hidden="false" customHeight="false" outlineLevel="2" collapsed="false">
      <c r="A183" s="43" t="s">
        <v>333</v>
      </c>
      <c r="B183" s="53" t="s">
        <v>334</v>
      </c>
      <c r="C183" s="37" t="n">
        <v>16446.3</v>
      </c>
      <c r="D183" s="38" t="n">
        <v>17061.7</v>
      </c>
      <c r="E183" s="38" t="n">
        <v>17061.7</v>
      </c>
    </row>
    <row r="184" customFormat="false" ht="12.75" hidden="false" customHeight="false" outlineLevel="2" collapsed="false">
      <c r="A184" s="43" t="s">
        <v>335</v>
      </c>
      <c r="B184" s="53" t="s">
        <v>336</v>
      </c>
      <c r="C184" s="37" t="n">
        <v>3285.8</v>
      </c>
      <c r="D184" s="38" t="n">
        <v>3285.8</v>
      </c>
      <c r="E184" s="38" t="n">
        <v>3285.8</v>
      </c>
    </row>
    <row r="185" customFormat="false" ht="12.75" hidden="false" customHeight="false" outlineLevel="2" collapsed="false">
      <c r="A185" s="43" t="s">
        <v>337</v>
      </c>
      <c r="B185" s="53" t="s">
        <v>338</v>
      </c>
      <c r="C185" s="37" t="n">
        <v>8099.8</v>
      </c>
      <c r="D185" s="38" t="n">
        <v>7525.6</v>
      </c>
      <c r="E185" s="38" t="n">
        <v>7525.6</v>
      </c>
    </row>
    <row r="186" customFormat="false" ht="12.75" hidden="false" customHeight="false" outlineLevel="2" collapsed="false">
      <c r="A186" s="43" t="s">
        <v>339</v>
      </c>
      <c r="B186" s="53" t="s">
        <v>340</v>
      </c>
      <c r="C186" s="37" t="n">
        <v>11054.7</v>
      </c>
      <c r="D186" s="38" t="n">
        <v>10681.4</v>
      </c>
      <c r="E186" s="38" t="n">
        <v>10681.4</v>
      </c>
    </row>
    <row r="187" customFormat="false" ht="12.75" hidden="false" customHeight="false" outlineLevel="2" collapsed="false">
      <c r="A187" s="43" t="s">
        <v>341</v>
      </c>
      <c r="B187" s="53" t="s">
        <v>342</v>
      </c>
      <c r="C187" s="37" t="n">
        <v>7329.7</v>
      </c>
      <c r="D187" s="38" t="n">
        <v>7397</v>
      </c>
      <c r="E187" s="38" t="n">
        <v>7397</v>
      </c>
    </row>
    <row r="188" s="35" customFormat="true" ht="12.75" hidden="false" customHeight="false" outlineLevel="1" collapsed="false">
      <c r="A188" s="22" t="s">
        <v>343</v>
      </c>
      <c r="B188" s="52" t="s">
        <v>344</v>
      </c>
      <c r="C188" s="54" t="n">
        <v>42701.6</v>
      </c>
      <c r="D188" s="55" t="n">
        <v>42446.4</v>
      </c>
      <c r="E188" s="55" t="n">
        <v>42446.4</v>
      </c>
    </row>
    <row r="189" customFormat="false" ht="12.75" hidden="false" customHeight="false" outlineLevel="2" collapsed="false">
      <c r="A189" s="43" t="s">
        <v>345</v>
      </c>
      <c r="B189" s="53" t="s">
        <v>346</v>
      </c>
      <c r="C189" s="37" t="n">
        <v>16997.8</v>
      </c>
      <c r="D189" s="38" t="n">
        <v>16654.8</v>
      </c>
      <c r="E189" s="38" t="n">
        <v>16654.8</v>
      </c>
    </row>
    <row r="190" customFormat="false" ht="12.75" hidden="false" customHeight="false" outlineLevel="2" collapsed="false">
      <c r="A190" s="43" t="s">
        <v>347</v>
      </c>
      <c r="B190" s="53" t="s">
        <v>348</v>
      </c>
      <c r="C190" s="37" t="n">
        <v>8947.1</v>
      </c>
      <c r="D190" s="38" t="n">
        <v>8957</v>
      </c>
      <c r="E190" s="38" t="n">
        <v>8957</v>
      </c>
    </row>
    <row r="191" customFormat="false" ht="12.75" hidden="false" customHeight="false" outlineLevel="2" collapsed="false">
      <c r="A191" s="43" t="s">
        <v>349</v>
      </c>
      <c r="B191" s="53" t="s">
        <v>350</v>
      </c>
      <c r="C191" s="37" t="n">
        <v>8326.8</v>
      </c>
      <c r="D191" s="38" t="n">
        <v>8605.1</v>
      </c>
      <c r="E191" s="38" t="n">
        <v>8605.1</v>
      </c>
    </row>
    <row r="192" customFormat="false" ht="12.75" hidden="false" customHeight="false" outlineLevel="2" collapsed="false">
      <c r="A192" s="43" t="s">
        <v>351</v>
      </c>
      <c r="B192" s="53" t="s">
        <v>352</v>
      </c>
      <c r="C192" s="37" t="n">
        <v>8429.9</v>
      </c>
      <c r="D192" s="38" t="n">
        <v>8229.5</v>
      </c>
      <c r="E192" s="38" t="n">
        <v>8229.5</v>
      </c>
    </row>
    <row r="193" s="21" customFormat="true" ht="9.95" hidden="false" customHeight="true" outlineLevel="0" collapsed="false">
      <c r="A193" s="56"/>
      <c r="B193" s="49"/>
      <c r="C193" s="57"/>
      <c r="D193" s="58"/>
      <c r="E193" s="58"/>
    </row>
    <row r="194" s="21" customFormat="true" ht="9.95" hidden="false" customHeight="true" outlineLevel="0" collapsed="false">
      <c r="A194" s="45"/>
      <c r="B194" s="46"/>
      <c r="C194" s="59"/>
      <c r="D194" s="43"/>
      <c r="E194" s="43"/>
    </row>
    <row r="195" s="35" customFormat="true" ht="12.75" hidden="false" customHeight="false" outlineLevel="0" collapsed="false">
      <c r="A195" s="22" t="s">
        <v>353</v>
      </c>
      <c r="B195" s="60" t="s">
        <v>354</v>
      </c>
      <c r="C195" s="54" t="n">
        <v>338008.2</v>
      </c>
      <c r="D195" s="55" t="n">
        <v>322611.5</v>
      </c>
      <c r="E195" s="55" t="n">
        <v>322611.5</v>
      </c>
    </row>
    <row r="196" s="35" customFormat="true" ht="12.75" hidden="false" customHeight="false" outlineLevel="1" collapsed="false">
      <c r="A196" s="22" t="s">
        <v>355</v>
      </c>
      <c r="B196" s="52" t="s">
        <v>356</v>
      </c>
      <c r="C196" s="33" t="n">
        <v>77961.2</v>
      </c>
      <c r="D196" s="34" t="n">
        <v>77504.9</v>
      </c>
      <c r="E196" s="34" t="n">
        <v>77504.9</v>
      </c>
    </row>
    <row r="197" customFormat="false" ht="12.75" hidden="false" customHeight="false" outlineLevel="2" collapsed="false">
      <c r="A197" s="43" t="s">
        <v>357</v>
      </c>
      <c r="B197" s="53" t="s">
        <v>358</v>
      </c>
      <c r="C197" s="37" t="n">
        <v>4595.4</v>
      </c>
      <c r="D197" s="38" t="n">
        <v>4345.4</v>
      </c>
      <c r="E197" s="38" t="n">
        <v>4345.4</v>
      </c>
    </row>
    <row r="198" customFormat="false" ht="12.75" hidden="false" customHeight="false" outlineLevel="2" collapsed="false">
      <c r="A198" s="43" t="s">
        <v>359</v>
      </c>
      <c r="B198" s="53" t="s">
        <v>223</v>
      </c>
      <c r="C198" s="37" t="n">
        <v>4051.2</v>
      </c>
      <c r="D198" s="38" t="n">
        <v>4051.2</v>
      </c>
      <c r="E198" s="38" t="n">
        <v>4051.2</v>
      </c>
    </row>
    <row r="199" customFormat="false" ht="12.75" hidden="false" customHeight="false" outlineLevel="2" collapsed="false">
      <c r="A199" s="43" t="s">
        <v>360</v>
      </c>
      <c r="B199" s="53" t="s">
        <v>361</v>
      </c>
      <c r="C199" s="37" t="n">
        <v>9433.4</v>
      </c>
      <c r="D199" s="38" t="n">
        <v>9233.4</v>
      </c>
      <c r="E199" s="38" t="n">
        <v>9233.4</v>
      </c>
    </row>
    <row r="200" customFormat="false" ht="12.75" hidden="false" customHeight="false" outlineLevel="2" collapsed="false">
      <c r="A200" s="43" t="s">
        <v>362</v>
      </c>
      <c r="B200" s="53" t="s">
        <v>363</v>
      </c>
      <c r="C200" s="37" t="n">
        <v>20943.7</v>
      </c>
      <c r="D200" s="38" t="n">
        <v>21287.4</v>
      </c>
      <c r="E200" s="38" t="n">
        <v>21287.4</v>
      </c>
    </row>
    <row r="201" customFormat="false" ht="12.75" hidden="false" customHeight="false" outlineLevel="2" collapsed="false">
      <c r="A201" s="43" t="s">
        <v>364</v>
      </c>
      <c r="B201" s="53" t="s">
        <v>219</v>
      </c>
      <c r="C201" s="37" t="n">
        <v>9857.6</v>
      </c>
      <c r="D201" s="38" t="n">
        <v>9657.6</v>
      </c>
      <c r="E201" s="38" t="n">
        <v>9657.6</v>
      </c>
    </row>
    <row r="202" customFormat="false" ht="12.75" hidden="false" customHeight="false" outlineLevel="2" collapsed="false">
      <c r="A202" s="43" t="s">
        <v>365</v>
      </c>
      <c r="B202" s="53" t="s">
        <v>366</v>
      </c>
      <c r="C202" s="37" t="n">
        <v>5083.7</v>
      </c>
      <c r="D202" s="38" t="n">
        <v>5083.7</v>
      </c>
      <c r="E202" s="38" t="n">
        <v>5083.7</v>
      </c>
    </row>
    <row r="203" customFormat="false" ht="12.75" hidden="false" customHeight="false" outlineLevel="2" collapsed="false">
      <c r="A203" s="43" t="s">
        <v>367</v>
      </c>
      <c r="B203" s="53" t="s">
        <v>185</v>
      </c>
      <c r="C203" s="37" t="n">
        <v>1376.6</v>
      </c>
      <c r="D203" s="38" t="n">
        <v>1376.6</v>
      </c>
      <c r="E203" s="38" t="n">
        <v>1376.6</v>
      </c>
    </row>
    <row r="204" customFormat="false" ht="12.75" hidden="false" customHeight="false" outlineLevel="2" collapsed="false">
      <c r="A204" s="43" t="s">
        <v>368</v>
      </c>
      <c r="B204" s="53" t="s">
        <v>369</v>
      </c>
      <c r="C204" s="37" t="n">
        <v>1960.7</v>
      </c>
      <c r="D204" s="38" t="n">
        <v>1810.7</v>
      </c>
      <c r="E204" s="38" t="n">
        <v>1810.7</v>
      </c>
    </row>
    <row r="205" customFormat="false" ht="12.75" hidden="false" customHeight="false" outlineLevel="2" collapsed="false">
      <c r="A205" s="43" t="s">
        <v>370</v>
      </c>
      <c r="B205" s="53" t="s">
        <v>371</v>
      </c>
      <c r="C205" s="37" t="n">
        <v>2281.9</v>
      </c>
      <c r="D205" s="38" t="n">
        <v>2281.9</v>
      </c>
      <c r="E205" s="38" t="n">
        <v>2281.9</v>
      </c>
    </row>
    <row r="206" customFormat="false" ht="12.75" hidden="false" customHeight="false" outlineLevel="2" collapsed="false">
      <c r="A206" s="43" t="s">
        <v>372</v>
      </c>
      <c r="B206" s="53" t="s">
        <v>373</v>
      </c>
      <c r="C206" s="37" t="n">
        <v>5410.8</v>
      </c>
      <c r="D206" s="38" t="n">
        <v>5410.8</v>
      </c>
      <c r="E206" s="38" t="n">
        <v>5410.8</v>
      </c>
    </row>
    <row r="207" customFormat="false" ht="12.75" hidden="false" customHeight="false" outlineLevel="2" collapsed="false">
      <c r="A207" s="43" t="s">
        <v>374</v>
      </c>
      <c r="B207" s="53" t="s">
        <v>375</v>
      </c>
      <c r="C207" s="37" t="n">
        <v>12966.2</v>
      </c>
      <c r="D207" s="38" t="n">
        <v>12966.2</v>
      </c>
      <c r="E207" s="38" t="n">
        <v>12966.2</v>
      </c>
    </row>
    <row r="208" s="35" customFormat="true" ht="12.75" hidden="false" customHeight="false" outlineLevel="1" collapsed="false">
      <c r="A208" s="22" t="s">
        <v>376</v>
      </c>
      <c r="B208" s="52" t="s">
        <v>377</v>
      </c>
      <c r="C208" s="54" t="n">
        <v>72385.1</v>
      </c>
      <c r="D208" s="55" t="n">
        <v>68691.8</v>
      </c>
      <c r="E208" s="55" t="n">
        <v>68691.8</v>
      </c>
    </row>
    <row r="209" customFormat="false" ht="12.75" hidden="false" customHeight="false" outlineLevel="2" collapsed="false">
      <c r="A209" s="43" t="s">
        <v>378</v>
      </c>
      <c r="B209" s="53" t="s">
        <v>379</v>
      </c>
      <c r="C209" s="37" t="n">
        <v>18026</v>
      </c>
      <c r="D209" s="38" t="n">
        <v>16447.7</v>
      </c>
      <c r="E209" s="38" t="n">
        <v>16447.7</v>
      </c>
    </row>
    <row r="210" customFormat="false" ht="12.75" hidden="false" customHeight="false" outlineLevel="2" collapsed="false">
      <c r="A210" s="43" t="s">
        <v>380</v>
      </c>
      <c r="B210" s="53" t="s">
        <v>381</v>
      </c>
      <c r="C210" s="37" t="n">
        <v>4031.7</v>
      </c>
      <c r="D210" s="38" t="n">
        <v>3962.7</v>
      </c>
      <c r="E210" s="38" t="n">
        <v>3962.7</v>
      </c>
    </row>
    <row r="211" customFormat="false" ht="12.75" hidden="false" customHeight="false" outlineLevel="2" collapsed="false">
      <c r="A211" s="43" t="s">
        <v>382</v>
      </c>
      <c r="B211" s="53" t="s">
        <v>383</v>
      </c>
      <c r="C211" s="37" t="n">
        <v>4479</v>
      </c>
      <c r="D211" s="38" t="n">
        <v>4314</v>
      </c>
      <c r="E211" s="38" t="n">
        <v>4314</v>
      </c>
    </row>
    <row r="212" customFormat="false" ht="12.75" hidden="false" customHeight="false" outlineLevel="2" collapsed="false">
      <c r="A212" s="43" t="s">
        <v>384</v>
      </c>
      <c r="B212" s="53" t="s">
        <v>385</v>
      </c>
      <c r="C212" s="37" t="n">
        <v>6439.8</v>
      </c>
      <c r="D212" s="38" t="n">
        <v>5727.7</v>
      </c>
      <c r="E212" s="38" t="n">
        <v>5727.7</v>
      </c>
    </row>
    <row r="213" customFormat="false" ht="12.75" hidden="false" customHeight="false" outlineLevel="2" collapsed="false">
      <c r="A213" s="43" t="s">
        <v>386</v>
      </c>
      <c r="B213" s="53" t="s">
        <v>387</v>
      </c>
      <c r="C213" s="37" t="n">
        <v>5118.6</v>
      </c>
      <c r="D213" s="38" t="n">
        <v>4915.2</v>
      </c>
      <c r="E213" s="38" t="n">
        <v>4915.2</v>
      </c>
    </row>
    <row r="214" customFormat="false" ht="12.75" hidden="false" customHeight="false" outlineLevel="2" collapsed="false">
      <c r="A214" s="43" t="s">
        <v>388</v>
      </c>
      <c r="B214" s="53" t="s">
        <v>389</v>
      </c>
      <c r="C214" s="37" t="n">
        <v>4294.3</v>
      </c>
      <c r="D214" s="38" t="n">
        <v>4134.1</v>
      </c>
      <c r="E214" s="38" t="n">
        <v>4134.1</v>
      </c>
    </row>
    <row r="215" customFormat="false" ht="12.75" hidden="false" customHeight="false" outlineLevel="2" collapsed="false">
      <c r="A215" s="43" t="s">
        <v>390</v>
      </c>
      <c r="B215" s="53" t="s">
        <v>391</v>
      </c>
      <c r="C215" s="37" t="n">
        <v>6147</v>
      </c>
      <c r="D215" s="38" t="n">
        <v>5949</v>
      </c>
      <c r="E215" s="38" t="n">
        <v>5949</v>
      </c>
    </row>
    <row r="216" customFormat="false" ht="12.75" hidden="false" customHeight="false" outlineLevel="2" collapsed="false">
      <c r="A216" s="43" t="s">
        <v>392</v>
      </c>
      <c r="B216" s="53" t="s">
        <v>187</v>
      </c>
      <c r="C216" s="37" t="n">
        <v>5791.3</v>
      </c>
      <c r="D216" s="38" t="n">
        <v>5530.6</v>
      </c>
      <c r="E216" s="38" t="n">
        <v>5530.6</v>
      </c>
    </row>
    <row r="217" customFormat="false" ht="12.75" hidden="false" customHeight="false" outlineLevel="2" collapsed="false">
      <c r="A217" s="43" t="s">
        <v>393</v>
      </c>
      <c r="B217" s="53" t="s">
        <v>219</v>
      </c>
      <c r="C217" s="37" t="n">
        <v>6530.3</v>
      </c>
      <c r="D217" s="38" t="n">
        <v>6411.8</v>
      </c>
      <c r="E217" s="38" t="n">
        <v>6411.8</v>
      </c>
    </row>
    <row r="218" customFormat="false" ht="12.75" hidden="false" customHeight="false" outlineLevel="2" collapsed="false">
      <c r="A218" s="43" t="s">
        <v>394</v>
      </c>
      <c r="B218" s="53" t="s">
        <v>395</v>
      </c>
      <c r="C218" s="37" t="n">
        <v>6403.5</v>
      </c>
      <c r="D218" s="38" t="n">
        <v>6288.1</v>
      </c>
      <c r="E218" s="38" t="n">
        <v>6288.1</v>
      </c>
    </row>
    <row r="219" customFormat="false" ht="12.75" hidden="false" customHeight="false" outlineLevel="2" collapsed="false">
      <c r="A219" s="43" t="s">
        <v>396</v>
      </c>
      <c r="B219" s="53" t="s">
        <v>397</v>
      </c>
      <c r="C219" s="37" t="n">
        <v>5123.6</v>
      </c>
      <c r="D219" s="38" t="n">
        <v>5010.9</v>
      </c>
      <c r="E219" s="38" t="n">
        <v>5010.9</v>
      </c>
    </row>
    <row r="220" s="35" customFormat="true" ht="12.75" hidden="false" customHeight="false" outlineLevel="1" collapsed="false">
      <c r="A220" s="22" t="s">
        <v>398</v>
      </c>
      <c r="B220" s="52" t="s">
        <v>399</v>
      </c>
      <c r="C220" s="54" t="n">
        <v>55123.6</v>
      </c>
      <c r="D220" s="55" t="n">
        <v>52404.8</v>
      </c>
      <c r="E220" s="55" t="n">
        <v>52404.8</v>
      </c>
    </row>
    <row r="221" customFormat="false" ht="12.75" hidden="false" customHeight="false" outlineLevel="2" collapsed="false">
      <c r="A221" s="43" t="s">
        <v>400</v>
      </c>
      <c r="B221" s="53" t="s">
        <v>223</v>
      </c>
      <c r="C221" s="37" t="n">
        <v>5960.5</v>
      </c>
      <c r="D221" s="38" t="n">
        <v>5471.6</v>
      </c>
      <c r="E221" s="38" t="n">
        <v>5471.6</v>
      </c>
    </row>
    <row r="222" customFormat="false" ht="12.75" hidden="false" customHeight="false" outlineLevel="2" collapsed="false">
      <c r="A222" s="43" t="s">
        <v>401</v>
      </c>
      <c r="B222" s="53" t="s">
        <v>215</v>
      </c>
      <c r="C222" s="37" t="n">
        <v>4597.9</v>
      </c>
      <c r="D222" s="38" t="n">
        <v>4336</v>
      </c>
      <c r="E222" s="38" t="n">
        <v>4336</v>
      </c>
    </row>
    <row r="223" customFormat="false" ht="12.75" hidden="false" customHeight="false" outlineLevel="2" collapsed="false">
      <c r="A223" s="43" t="s">
        <v>402</v>
      </c>
      <c r="B223" s="53" t="s">
        <v>403</v>
      </c>
      <c r="C223" s="37" t="n">
        <v>2095.8</v>
      </c>
      <c r="D223" s="38" t="n">
        <v>1755.2</v>
      </c>
      <c r="E223" s="38" t="n">
        <v>1755.2</v>
      </c>
    </row>
    <row r="224" customFormat="false" ht="12.75" hidden="false" customHeight="false" outlineLevel="2" collapsed="false">
      <c r="A224" s="43" t="s">
        <v>404</v>
      </c>
      <c r="B224" s="53" t="s">
        <v>405</v>
      </c>
      <c r="C224" s="37" t="n">
        <v>3866.1</v>
      </c>
      <c r="D224" s="38" t="n">
        <v>3614.1</v>
      </c>
      <c r="E224" s="38" t="n">
        <v>3614.1</v>
      </c>
    </row>
    <row r="225" customFormat="false" ht="12.75" hidden="false" customHeight="false" outlineLevel="2" collapsed="false">
      <c r="A225" s="43" t="s">
        <v>406</v>
      </c>
      <c r="B225" s="53" t="s">
        <v>82</v>
      </c>
      <c r="C225" s="37" t="n">
        <v>2448.1</v>
      </c>
      <c r="D225" s="38" t="n">
        <v>2672.5</v>
      </c>
      <c r="E225" s="38" t="n">
        <v>2672.5</v>
      </c>
    </row>
    <row r="226" customFormat="false" ht="12.75" hidden="false" customHeight="false" outlineLevel="2" collapsed="false">
      <c r="A226" s="43" t="s">
        <v>407</v>
      </c>
      <c r="B226" s="53" t="s">
        <v>408</v>
      </c>
      <c r="C226" s="37" t="n">
        <v>16596.7</v>
      </c>
      <c r="D226" s="38" t="n">
        <v>16147</v>
      </c>
      <c r="E226" s="38" t="n">
        <v>16147</v>
      </c>
    </row>
    <row r="227" customFormat="false" ht="12.75" hidden="false" customHeight="false" outlineLevel="2" collapsed="false">
      <c r="A227" s="43" t="s">
        <v>409</v>
      </c>
      <c r="B227" s="53" t="s">
        <v>410</v>
      </c>
      <c r="C227" s="37" t="n">
        <v>2694.1</v>
      </c>
      <c r="D227" s="38" t="n">
        <v>2847.4</v>
      </c>
      <c r="E227" s="38" t="n">
        <v>2847.4</v>
      </c>
    </row>
    <row r="228" customFormat="false" ht="12.75" hidden="false" customHeight="false" outlineLevel="2" collapsed="false">
      <c r="A228" s="43" t="s">
        <v>411</v>
      </c>
      <c r="B228" s="53" t="s">
        <v>412</v>
      </c>
      <c r="C228" s="37" t="n">
        <v>2806.4</v>
      </c>
      <c r="D228" s="38" t="n">
        <v>2587.5</v>
      </c>
      <c r="E228" s="38" t="n">
        <v>2587.5</v>
      </c>
    </row>
    <row r="229" customFormat="false" ht="12.75" hidden="false" customHeight="false" outlineLevel="2" collapsed="false">
      <c r="A229" s="43" t="s">
        <v>413</v>
      </c>
      <c r="B229" s="53" t="s">
        <v>414</v>
      </c>
      <c r="C229" s="37" t="n">
        <v>1892.7</v>
      </c>
      <c r="D229" s="38" t="n">
        <v>1664.5</v>
      </c>
      <c r="E229" s="38" t="n">
        <v>1664.5</v>
      </c>
    </row>
    <row r="230" customFormat="false" ht="12.75" hidden="false" customHeight="false" outlineLevel="2" collapsed="false">
      <c r="A230" s="43" t="s">
        <v>415</v>
      </c>
      <c r="B230" s="53" t="s">
        <v>416</v>
      </c>
      <c r="C230" s="37" t="n">
        <v>2785.3</v>
      </c>
      <c r="D230" s="38" t="n">
        <v>2747.3</v>
      </c>
      <c r="E230" s="38" t="n">
        <v>2747.3</v>
      </c>
    </row>
    <row r="231" customFormat="false" ht="12.75" hidden="false" customHeight="false" outlineLevel="2" collapsed="false">
      <c r="A231" s="43" t="s">
        <v>417</v>
      </c>
      <c r="B231" s="53" t="s">
        <v>418</v>
      </c>
      <c r="C231" s="37" t="n">
        <v>2867.4</v>
      </c>
      <c r="D231" s="38" t="n">
        <v>2629.3</v>
      </c>
      <c r="E231" s="38" t="n">
        <v>2629.3</v>
      </c>
    </row>
    <row r="232" customFormat="false" ht="12.75" hidden="false" customHeight="false" outlineLevel="2" collapsed="false">
      <c r="A232" s="43" t="s">
        <v>419</v>
      </c>
      <c r="B232" s="53" t="s">
        <v>420</v>
      </c>
      <c r="C232" s="37" t="n">
        <v>4021</v>
      </c>
      <c r="D232" s="38" t="n">
        <v>3566.6</v>
      </c>
      <c r="E232" s="38" t="n">
        <v>3566.6</v>
      </c>
    </row>
    <row r="233" customFormat="false" ht="12.75" hidden="false" customHeight="false" outlineLevel="2" collapsed="false">
      <c r="A233" s="43" t="s">
        <v>421</v>
      </c>
      <c r="B233" s="53" t="s">
        <v>422</v>
      </c>
      <c r="C233" s="37" t="n">
        <v>2491.6</v>
      </c>
      <c r="D233" s="38" t="n">
        <v>2365.8</v>
      </c>
      <c r="E233" s="38" t="n">
        <v>2365.8</v>
      </c>
    </row>
    <row r="234" s="35" customFormat="true" ht="12.75" hidden="false" customHeight="false" outlineLevel="1" collapsed="false">
      <c r="A234" s="22" t="s">
        <v>423</v>
      </c>
      <c r="B234" s="52" t="s">
        <v>424</v>
      </c>
      <c r="C234" s="54" t="n">
        <v>57789.2</v>
      </c>
      <c r="D234" s="55" t="n">
        <v>57497.3</v>
      </c>
      <c r="E234" s="55" t="n">
        <v>57497.3</v>
      </c>
    </row>
    <row r="235" customFormat="false" ht="12.75" hidden="false" customHeight="false" outlineLevel="2" collapsed="false">
      <c r="A235" s="43" t="s">
        <v>425</v>
      </c>
      <c r="B235" s="53" t="s">
        <v>426</v>
      </c>
      <c r="C235" s="37" t="n">
        <v>4024.8</v>
      </c>
      <c r="D235" s="38" t="n">
        <v>4524.1</v>
      </c>
      <c r="E235" s="38" t="n">
        <v>4524.1</v>
      </c>
    </row>
    <row r="236" customFormat="false" ht="12.75" hidden="false" customHeight="false" outlineLevel="2" collapsed="false">
      <c r="A236" s="43" t="s">
        <v>427</v>
      </c>
      <c r="B236" s="53" t="s">
        <v>428</v>
      </c>
      <c r="C236" s="37" t="n">
        <v>8053.4</v>
      </c>
      <c r="D236" s="38" t="n">
        <v>7629.9</v>
      </c>
      <c r="E236" s="38" t="n">
        <v>7629.9</v>
      </c>
    </row>
    <row r="237" customFormat="false" ht="12.75" hidden="false" customHeight="false" outlineLevel="2" collapsed="false">
      <c r="A237" s="43" t="s">
        <v>429</v>
      </c>
      <c r="B237" s="53" t="s">
        <v>430</v>
      </c>
      <c r="C237" s="37" t="n">
        <v>2453.3</v>
      </c>
      <c r="D237" s="38" t="n">
        <v>2453.3</v>
      </c>
      <c r="E237" s="38" t="n">
        <v>2453.3</v>
      </c>
    </row>
    <row r="238" customFormat="false" ht="12.75" hidden="false" customHeight="false" outlineLevel="2" collapsed="false">
      <c r="A238" s="43" t="s">
        <v>431</v>
      </c>
      <c r="B238" s="53" t="s">
        <v>432</v>
      </c>
      <c r="C238" s="37" t="n">
        <v>3458.6</v>
      </c>
      <c r="D238" s="38" t="n">
        <v>3458.6</v>
      </c>
      <c r="E238" s="38" t="n">
        <v>3458.6</v>
      </c>
    </row>
    <row r="239" customFormat="false" ht="12.75" hidden="false" customHeight="false" outlineLevel="2" collapsed="false">
      <c r="A239" s="43" t="s">
        <v>433</v>
      </c>
      <c r="B239" s="53" t="s">
        <v>434</v>
      </c>
      <c r="C239" s="37" t="n">
        <v>2386.2</v>
      </c>
      <c r="D239" s="38" t="n">
        <v>2386.2</v>
      </c>
      <c r="E239" s="38" t="n">
        <v>2386.2</v>
      </c>
    </row>
    <row r="240" customFormat="false" ht="12.75" hidden="false" customHeight="false" outlineLevel="2" collapsed="false">
      <c r="A240" s="43" t="s">
        <v>435</v>
      </c>
      <c r="B240" s="53" t="s">
        <v>436</v>
      </c>
      <c r="C240" s="37" t="n">
        <v>4931.8</v>
      </c>
      <c r="D240" s="38" t="n">
        <v>4932.3</v>
      </c>
      <c r="E240" s="38" t="n">
        <v>4932.3</v>
      </c>
    </row>
    <row r="241" customFormat="false" ht="12.75" hidden="false" customHeight="false" outlineLevel="2" collapsed="false">
      <c r="A241" s="43" t="s">
        <v>437</v>
      </c>
      <c r="B241" s="53" t="s">
        <v>438</v>
      </c>
      <c r="C241" s="37" t="n">
        <v>11691.4</v>
      </c>
      <c r="D241" s="38" t="n">
        <v>12052.5</v>
      </c>
      <c r="E241" s="38" t="n">
        <v>12052.5</v>
      </c>
    </row>
    <row r="242" customFormat="false" ht="12.75" hidden="false" customHeight="false" outlineLevel="2" collapsed="false">
      <c r="A242" s="43" t="s">
        <v>439</v>
      </c>
      <c r="B242" s="53" t="s">
        <v>440</v>
      </c>
      <c r="C242" s="37" t="n">
        <v>3521.3</v>
      </c>
      <c r="D242" s="38" t="n">
        <v>3281.5</v>
      </c>
      <c r="E242" s="38" t="n">
        <v>3281.5</v>
      </c>
    </row>
    <row r="243" customFormat="false" ht="12.75" hidden="false" customHeight="false" outlineLevel="2" collapsed="false">
      <c r="A243" s="43" t="s">
        <v>441</v>
      </c>
      <c r="B243" s="53" t="s">
        <v>442</v>
      </c>
      <c r="C243" s="37" t="n">
        <v>2351.9</v>
      </c>
      <c r="D243" s="38" t="n">
        <v>2351.9</v>
      </c>
      <c r="E243" s="38" t="n">
        <v>2351.9</v>
      </c>
    </row>
    <row r="244" customFormat="false" ht="12.75" hidden="false" customHeight="false" outlineLevel="2" collapsed="false">
      <c r="A244" s="43" t="s">
        <v>443</v>
      </c>
      <c r="B244" s="53" t="s">
        <v>444</v>
      </c>
      <c r="C244" s="37" t="n">
        <v>7356.9</v>
      </c>
      <c r="D244" s="38" t="n">
        <v>7357.1</v>
      </c>
      <c r="E244" s="38" t="n">
        <v>7357.1</v>
      </c>
    </row>
    <row r="245" customFormat="false" ht="12.75" hidden="false" customHeight="false" outlineLevel="2" collapsed="false">
      <c r="A245" s="43" t="s">
        <v>445</v>
      </c>
      <c r="B245" s="53" t="s">
        <v>446</v>
      </c>
      <c r="C245" s="37" t="n">
        <v>2361.1</v>
      </c>
      <c r="D245" s="38" t="n">
        <v>2000.6</v>
      </c>
      <c r="E245" s="38" t="n">
        <v>2000.6</v>
      </c>
    </row>
    <row r="246" customFormat="false" ht="12.75" hidden="false" customHeight="false" outlineLevel="2" collapsed="false">
      <c r="A246" s="43" t="s">
        <v>447</v>
      </c>
      <c r="B246" s="53" t="s">
        <v>448</v>
      </c>
      <c r="C246" s="37" t="n">
        <v>2644.7</v>
      </c>
      <c r="D246" s="38" t="n">
        <v>2644.7</v>
      </c>
      <c r="E246" s="38" t="n">
        <v>2644.7</v>
      </c>
    </row>
    <row r="247" customFormat="false" ht="12.75" hidden="false" customHeight="false" outlineLevel="2" collapsed="false">
      <c r="A247" s="43" t="s">
        <v>449</v>
      </c>
      <c r="B247" s="53" t="s">
        <v>450</v>
      </c>
      <c r="C247" s="37" t="n">
        <v>2553.8</v>
      </c>
      <c r="D247" s="38" t="n">
        <v>2424.6</v>
      </c>
      <c r="E247" s="38" t="n">
        <v>2424.6</v>
      </c>
    </row>
    <row r="248" s="35" customFormat="true" ht="12.75" hidden="false" customHeight="false" outlineLevel="1" collapsed="false">
      <c r="A248" s="22" t="s">
        <v>451</v>
      </c>
      <c r="B248" s="52" t="s">
        <v>452</v>
      </c>
      <c r="C248" s="54" t="n">
        <v>74749.1</v>
      </c>
      <c r="D248" s="55" t="n">
        <v>66512.7</v>
      </c>
      <c r="E248" s="55" t="n">
        <v>66512.7</v>
      </c>
    </row>
    <row r="249" customFormat="false" ht="12.75" hidden="false" customHeight="false" outlineLevel="2" collapsed="false">
      <c r="A249" s="43" t="s">
        <v>453</v>
      </c>
      <c r="B249" s="53" t="s">
        <v>454</v>
      </c>
      <c r="C249" s="37" t="n">
        <v>6597.9</v>
      </c>
      <c r="D249" s="38" t="n">
        <v>5815.8</v>
      </c>
      <c r="E249" s="38" t="n">
        <v>5815.8</v>
      </c>
    </row>
    <row r="250" customFormat="false" ht="12.75" hidden="false" customHeight="false" outlineLevel="2" collapsed="false">
      <c r="A250" s="43" t="s">
        <v>455</v>
      </c>
      <c r="B250" s="53" t="s">
        <v>456</v>
      </c>
      <c r="C250" s="37" t="n">
        <v>4976.4</v>
      </c>
      <c r="D250" s="38" t="n">
        <v>4143.9</v>
      </c>
      <c r="E250" s="38" t="n">
        <v>4143.9</v>
      </c>
    </row>
    <row r="251" customFormat="false" ht="12.75" hidden="false" customHeight="false" outlineLevel="2" collapsed="false">
      <c r="A251" s="43" t="s">
        <v>457</v>
      </c>
      <c r="B251" s="53" t="s">
        <v>458</v>
      </c>
      <c r="C251" s="37" t="n">
        <v>6878.6</v>
      </c>
      <c r="D251" s="38" t="n">
        <v>6405.9</v>
      </c>
      <c r="E251" s="38" t="n">
        <v>6405.9</v>
      </c>
    </row>
    <row r="252" customFormat="false" ht="12.75" hidden="false" customHeight="false" outlineLevel="2" collapsed="false">
      <c r="A252" s="43" t="s">
        <v>459</v>
      </c>
      <c r="B252" s="53" t="s">
        <v>460</v>
      </c>
      <c r="C252" s="37" t="n">
        <v>3005.9</v>
      </c>
      <c r="D252" s="38" t="n">
        <v>2516.9</v>
      </c>
      <c r="E252" s="38" t="n">
        <v>2516.9</v>
      </c>
    </row>
    <row r="253" customFormat="false" ht="12.75" hidden="false" customHeight="false" outlineLevel="2" collapsed="false">
      <c r="A253" s="43" t="s">
        <v>461</v>
      </c>
      <c r="B253" s="53" t="s">
        <v>462</v>
      </c>
      <c r="C253" s="37" t="n">
        <v>4174.7</v>
      </c>
      <c r="D253" s="38" t="n">
        <v>3229.7</v>
      </c>
      <c r="E253" s="38" t="n">
        <v>3229.7</v>
      </c>
    </row>
    <row r="254" customFormat="false" ht="12.75" hidden="false" customHeight="false" outlineLevel="2" collapsed="false">
      <c r="A254" s="43" t="s">
        <v>463</v>
      </c>
      <c r="B254" s="53" t="s">
        <v>215</v>
      </c>
      <c r="C254" s="37" t="n">
        <v>8575.8</v>
      </c>
      <c r="D254" s="38" t="n">
        <v>7176.7</v>
      </c>
      <c r="E254" s="38" t="n">
        <v>7176.7</v>
      </c>
    </row>
    <row r="255" customFormat="false" ht="12.75" hidden="false" customHeight="false" outlineLevel="2" collapsed="false">
      <c r="A255" s="43" t="s">
        <v>464</v>
      </c>
      <c r="B255" s="53" t="s">
        <v>465</v>
      </c>
      <c r="C255" s="37" t="n">
        <v>6072.2</v>
      </c>
      <c r="D255" s="38" t="n">
        <v>5599.7</v>
      </c>
      <c r="E255" s="38" t="n">
        <v>5599.7</v>
      </c>
    </row>
    <row r="256" customFormat="false" ht="12.75" hidden="false" customHeight="false" outlineLevel="2" collapsed="false">
      <c r="A256" s="43" t="s">
        <v>466</v>
      </c>
      <c r="B256" s="53" t="s">
        <v>467</v>
      </c>
      <c r="C256" s="37" t="n">
        <v>5413.6</v>
      </c>
      <c r="D256" s="38" t="n">
        <v>5165.3</v>
      </c>
      <c r="E256" s="38" t="n">
        <v>5165.3</v>
      </c>
    </row>
    <row r="257" customFormat="false" ht="12.75" hidden="false" customHeight="false" outlineLevel="2" collapsed="false">
      <c r="A257" s="43" t="s">
        <v>468</v>
      </c>
      <c r="B257" s="61" t="s">
        <v>469</v>
      </c>
      <c r="C257" s="37" t="n">
        <v>3866.5</v>
      </c>
      <c r="D257" s="38" t="n">
        <v>3394</v>
      </c>
      <c r="E257" s="38" t="n">
        <v>3394</v>
      </c>
    </row>
    <row r="258" customFormat="false" ht="12.75" hidden="false" customHeight="false" outlineLevel="2" collapsed="false">
      <c r="A258" s="43" t="s">
        <v>470</v>
      </c>
      <c r="B258" s="61" t="s">
        <v>471</v>
      </c>
      <c r="C258" s="37" t="n">
        <v>2165.3</v>
      </c>
      <c r="D258" s="38" t="n">
        <v>1741.7</v>
      </c>
      <c r="E258" s="38" t="n">
        <v>1741.7</v>
      </c>
    </row>
    <row r="259" customFormat="false" ht="12.75" hidden="false" customHeight="false" outlineLevel="2" collapsed="false">
      <c r="A259" s="43" t="s">
        <v>472</v>
      </c>
      <c r="B259" s="61" t="s">
        <v>473</v>
      </c>
      <c r="C259" s="37" t="n">
        <v>6050.3</v>
      </c>
      <c r="D259" s="38" t="n">
        <v>6050.3</v>
      </c>
      <c r="E259" s="38" t="n">
        <v>6050.3</v>
      </c>
    </row>
    <row r="260" customFormat="false" ht="12.75" hidden="false" customHeight="false" outlineLevel="2" collapsed="false">
      <c r="A260" s="43" t="s">
        <v>474</v>
      </c>
      <c r="B260" s="61" t="s">
        <v>475</v>
      </c>
      <c r="C260" s="37" t="n">
        <v>9228.2</v>
      </c>
      <c r="D260" s="38" t="n">
        <v>8658.9</v>
      </c>
      <c r="E260" s="38" t="n">
        <v>8658.9</v>
      </c>
    </row>
    <row r="261" customFormat="false" ht="12.75" hidden="false" customHeight="false" outlineLevel="2" collapsed="false">
      <c r="A261" s="43" t="s">
        <v>476</v>
      </c>
      <c r="B261" s="62" t="s">
        <v>477</v>
      </c>
      <c r="C261" s="37" t="n">
        <v>3809.3</v>
      </c>
      <c r="D261" s="38" t="n">
        <v>3240</v>
      </c>
      <c r="E261" s="38" t="n">
        <v>3240</v>
      </c>
    </row>
    <row r="262" customFormat="false" ht="12.75" hidden="false" customHeight="false" outlineLevel="2" collapsed="false">
      <c r="A262" s="43" t="s">
        <v>478</v>
      </c>
      <c r="B262" s="62" t="s">
        <v>479</v>
      </c>
      <c r="C262" s="37" t="n">
        <v>2603.3</v>
      </c>
      <c r="D262" s="38" t="n">
        <v>2042.8</v>
      </c>
      <c r="E262" s="38" t="n">
        <v>2042.8</v>
      </c>
    </row>
    <row r="263" customFormat="false" ht="12.75" hidden="false" customHeight="false" outlineLevel="2" collapsed="false">
      <c r="A263" s="43" t="s">
        <v>480</v>
      </c>
      <c r="B263" s="62" t="s">
        <v>271</v>
      </c>
      <c r="C263" s="37" t="n">
        <v>1331.1</v>
      </c>
      <c r="D263" s="38" t="n">
        <v>1331.1</v>
      </c>
      <c r="E263" s="38" t="n">
        <v>1331.1</v>
      </c>
    </row>
    <row r="264" s="21" customFormat="true" ht="9.95" hidden="false" customHeight="true" outlineLevel="0" collapsed="false">
      <c r="A264" s="45"/>
      <c r="B264" s="46"/>
      <c r="C264" s="47"/>
      <c r="D264" s="48"/>
      <c r="E264" s="48"/>
    </row>
    <row r="265" s="21" customFormat="true" ht="9.95" hidden="false" customHeight="true" outlineLevel="0" collapsed="false">
      <c r="A265" s="45"/>
      <c r="B265" s="46"/>
      <c r="C265" s="47"/>
      <c r="D265" s="48"/>
      <c r="E265" s="48"/>
    </row>
    <row r="266" s="35" customFormat="true" ht="12.75" hidden="false" customHeight="false" outlineLevel="0" collapsed="false">
      <c r="A266" s="22" t="s">
        <v>481</v>
      </c>
      <c r="B266" s="60" t="s">
        <v>482</v>
      </c>
      <c r="C266" s="54" t="n">
        <v>297070.1</v>
      </c>
      <c r="D266" s="55" t="n">
        <v>297008</v>
      </c>
      <c r="E266" s="55" t="n">
        <v>297008</v>
      </c>
    </row>
    <row r="267" s="35" customFormat="true" ht="12.75" hidden="false" customHeight="false" outlineLevel="1" collapsed="false">
      <c r="A267" s="22" t="s">
        <v>483</v>
      </c>
      <c r="B267" s="52" t="s">
        <v>484</v>
      </c>
      <c r="C267" s="54" t="n">
        <v>73363.5</v>
      </c>
      <c r="D267" s="55" t="n">
        <v>73028.8</v>
      </c>
      <c r="E267" s="55" t="n">
        <v>73028.8</v>
      </c>
    </row>
    <row r="268" customFormat="false" ht="12.75" hidden="false" customHeight="false" outlineLevel="2" collapsed="false">
      <c r="A268" s="43" t="s">
        <v>485</v>
      </c>
      <c r="B268" s="53" t="s">
        <v>486</v>
      </c>
      <c r="C268" s="37" t="n">
        <v>7720.3</v>
      </c>
      <c r="D268" s="38" t="n">
        <v>7556.4</v>
      </c>
      <c r="E268" s="38" t="n">
        <v>7556.4</v>
      </c>
    </row>
    <row r="269" customFormat="false" ht="12.75" hidden="false" customHeight="false" outlineLevel="2" collapsed="false">
      <c r="A269" s="43" t="s">
        <v>487</v>
      </c>
      <c r="B269" s="53" t="s">
        <v>488</v>
      </c>
      <c r="C269" s="37" t="n">
        <v>10604.6</v>
      </c>
      <c r="D269" s="38" t="n">
        <v>10422.8</v>
      </c>
      <c r="E269" s="38" t="n">
        <v>10422.8</v>
      </c>
    </row>
    <row r="270" customFormat="false" ht="12.75" hidden="false" customHeight="false" outlineLevel="2" collapsed="false">
      <c r="A270" s="43" t="s">
        <v>489</v>
      </c>
      <c r="B270" s="53" t="s">
        <v>490</v>
      </c>
      <c r="C270" s="37" t="n">
        <v>12066.2</v>
      </c>
      <c r="D270" s="38" t="n">
        <v>12114.2</v>
      </c>
      <c r="E270" s="38" t="n">
        <v>12114.2</v>
      </c>
    </row>
    <row r="271" customFormat="false" ht="12.75" hidden="false" customHeight="false" outlineLevel="2" collapsed="false">
      <c r="A271" s="43" t="s">
        <v>491</v>
      </c>
      <c r="B271" s="53" t="s">
        <v>492</v>
      </c>
      <c r="C271" s="37" t="n">
        <v>9169.9</v>
      </c>
      <c r="D271" s="38" t="n">
        <v>9021.4</v>
      </c>
      <c r="E271" s="38" t="n">
        <v>9021.4</v>
      </c>
    </row>
    <row r="272" customFormat="false" ht="12.75" hidden="false" customHeight="false" outlineLevel="2" collapsed="false">
      <c r="A272" s="43" t="s">
        <v>493</v>
      </c>
      <c r="B272" s="53" t="s">
        <v>494</v>
      </c>
      <c r="C272" s="37" t="n">
        <v>6673.4</v>
      </c>
      <c r="D272" s="38" t="n">
        <v>7352.8</v>
      </c>
      <c r="E272" s="38" t="n">
        <v>7352.8</v>
      </c>
    </row>
    <row r="273" customFormat="false" ht="12.75" hidden="false" customHeight="false" outlineLevel="2" collapsed="false">
      <c r="A273" s="43" t="s">
        <v>495</v>
      </c>
      <c r="B273" s="53" t="s">
        <v>496</v>
      </c>
      <c r="C273" s="37" t="n">
        <v>9434.7</v>
      </c>
      <c r="D273" s="38" t="n">
        <v>9273.9</v>
      </c>
      <c r="E273" s="38" t="n">
        <v>9273.9</v>
      </c>
    </row>
    <row r="274" customFormat="false" ht="12.75" hidden="false" customHeight="false" outlineLevel="2" collapsed="false">
      <c r="A274" s="43" t="s">
        <v>497</v>
      </c>
      <c r="B274" s="53" t="s">
        <v>498</v>
      </c>
      <c r="C274" s="37" t="n">
        <v>7021.6</v>
      </c>
      <c r="D274" s="38" t="n">
        <v>7097</v>
      </c>
      <c r="E274" s="38" t="n">
        <v>7097</v>
      </c>
    </row>
    <row r="275" customFormat="false" ht="12.75" hidden="false" customHeight="false" outlineLevel="2" collapsed="false">
      <c r="A275" s="43" t="s">
        <v>499</v>
      </c>
      <c r="B275" s="53" t="s">
        <v>500</v>
      </c>
      <c r="C275" s="37" t="n">
        <v>4372.6</v>
      </c>
      <c r="D275" s="38" t="n">
        <v>4080.5</v>
      </c>
      <c r="E275" s="38" t="n">
        <v>4080.5</v>
      </c>
    </row>
    <row r="276" customFormat="false" ht="12.75" hidden="false" customHeight="false" outlineLevel="2" collapsed="false">
      <c r="A276" s="43" t="s">
        <v>501</v>
      </c>
      <c r="B276" s="53" t="s">
        <v>502</v>
      </c>
      <c r="C276" s="37" t="n">
        <v>6300.2</v>
      </c>
      <c r="D276" s="38" t="n">
        <v>6109.8</v>
      </c>
      <c r="E276" s="38" t="n">
        <v>6109.8</v>
      </c>
    </row>
    <row r="277" s="35" customFormat="true" ht="12.75" hidden="false" customHeight="false" outlineLevel="1" collapsed="false">
      <c r="A277" s="22" t="s">
        <v>503</v>
      </c>
      <c r="B277" s="52" t="s">
        <v>504</v>
      </c>
      <c r="C277" s="54" t="n">
        <v>132413.1</v>
      </c>
      <c r="D277" s="55" t="n">
        <v>132715</v>
      </c>
      <c r="E277" s="55" t="n">
        <v>132715</v>
      </c>
    </row>
    <row r="278" customFormat="false" ht="12.75" hidden="false" customHeight="false" outlineLevel="2" collapsed="false">
      <c r="A278" s="43" t="s">
        <v>505</v>
      </c>
      <c r="B278" s="53" t="s">
        <v>506</v>
      </c>
      <c r="C278" s="37" t="n">
        <v>5830.2</v>
      </c>
      <c r="D278" s="38" t="n">
        <v>5731.9</v>
      </c>
      <c r="E278" s="38" t="n">
        <v>5731.9</v>
      </c>
    </row>
    <row r="279" customFormat="false" ht="12.75" hidden="false" customHeight="false" outlineLevel="2" collapsed="false">
      <c r="A279" s="43" t="s">
        <v>507</v>
      </c>
      <c r="B279" s="53" t="s">
        <v>508</v>
      </c>
      <c r="C279" s="37" t="n">
        <v>9801.5</v>
      </c>
      <c r="D279" s="38" t="n">
        <v>9697.4</v>
      </c>
      <c r="E279" s="38" t="n">
        <v>9697.4</v>
      </c>
    </row>
    <row r="280" customFormat="false" ht="12.75" hidden="false" customHeight="false" outlineLevel="2" collapsed="false">
      <c r="A280" s="43" t="s">
        <v>509</v>
      </c>
      <c r="B280" s="53" t="s">
        <v>510</v>
      </c>
      <c r="C280" s="37" t="n">
        <v>7835</v>
      </c>
      <c r="D280" s="38" t="n">
        <v>7780.9</v>
      </c>
      <c r="E280" s="38" t="n">
        <v>7780.9</v>
      </c>
    </row>
    <row r="281" customFormat="false" ht="12.75" hidden="false" customHeight="false" outlineLevel="2" collapsed="false">
      <c r="A281" s="43" t="s">
        <v>511</v>
      </c>
      <c r="B281" s="53" t="s">
        <v>512</v>
      </c>
      <c r="C281" s="37" t="n">
        <v>14994.2</v>
      </c>
      <c r="D281" s="38" t="n">
        <v>15191.2</v>
      </c>
      <c r="E281" s="38" t="n">
        <v>15191.2</v>
      </c>
    </row>
    <row r="282" customFormat="false" ht="12.75" hidden="false" customHeight="false" outlineLevel="2" collapsed="false">
      <c r="A282" s="43" t="s">
        <v>513</v>
      </c>
      <c r="B282" s="53" t="s">
        <v>514</v>
      </c>
      <c r="C282" s="37" t="n">
        <v>7115.8</v>
      </c>
      <c r="D282" s="38" t="n">
        <v>7024.8</v>
      </c>
      <c r="E282" s="38" t="n">
        <v>7024.8</v>
      </c>
    </row>
    <row r="283" customFormat="false" ht="12.75" hidden="false" customHeight="false" outlineLevel="2" collapsed="false">
      <c r="A283" s="43" t="s">
        <v>515</v>
      </c>
      <c r="B283" s="53" t="s">
        <v>516</v>
      </c>
      <c r="C283" s="37" t="n">
        <v>13262.6</v>
      </c>
      <c r="D283" s="38" t="n">
        <v>14233.3</v>
      </c>
      <c r="E283" s="38" t="n">
        <v>14233.3</v>
      </c>
    </row>
    <row r="284" customFormat="false" ht="12.75" hidden="false" customHeight="false" outlineLevel="2" collapsed="false">
      <c r="A284" s="43" t="s">
        <v>517</v>
      </c>
      <c r="B284" s="53" t="s">
        <v>518</v>
      </c>
      <c r="C284" s="37" t="n">
        <v>4694.6</v>
      </c>
      <c r="D284" s="38" t="n">
        <v>4633.9</v>
      </c>
      <c r="E284" s="38" t="n">
        <v>4633.9</v>
      </c>
    </row>
    <row r="285" customFormat="false" ht="12.75" hidden="false" customHeight="false" outlineLevel="2" collapsed="false">
      <c r="A285" s="43" t="s">
        <v>519</v>
      </c>
      <c r="B285" s="53" t="s">
        <v>520</v>
      </c>
      <c r="C285" s="37" t="n">
        <v>8156.6</v>
      </c>
      <c r="D285" s="38" t="n">
        <v>8043.1</v>
      </c>
      <c r="E285" s="38" t="n">
        <v>8043.1</v>
      </c>
    </row>
    <row r="286" customFormat="false" ht="12.75" hidden="false" customHeight="false" outlineLevel="2" collapsed="false">
      <c r="A286" s="43" t="s">
        <v>521</v>
      </c>
      <c r="B286" s="53" t="s">
        <v>522</v>
      </c>
      <c r="C286" s="37" t="n">
        <v>10786.6</v>
      </c>
      <c r="D286" s="38" t="n">
        <v>10595.7</v>
      </c>
      <c r="E286" s="38" t="n">
        <v>10595.7</v>
      </c>
    </row>
    <row r="287" customFormat="false" ht="12.75" hidden="false" customHeight="false" outlineLevel="2" collapsed="false">
      <c r="A287" s="43" t="s">
        <v>523</v>
      </c>
      <c r="B287" s="53" t="s">
        <v>524</v>
      </c>
      <c r="C287" s="37" t="n">
        <v>8548.1</v>
      </c>
      <c r="D287" s="38" t="n">
        <v>8425.7</v>
      </c>
      <c r="E287" s="38" t="n">
        <v>8425.7</v>
      </c>
    </row>
    <row r="288" customFormat="false" ht="12.75" hidden="false" customHeight="false" outlineLevel="2" collapsed="false">
      <c r="A288" s="43" t="s">
        <v>525</v>
      </c>
      <c r="B288" s="53" t="s">
        <v>526</v>
      </c>
      <c r="C288" s="37" t="n">
        <v>21457.4</v>
      </c>
      <c r="D288" s="38" t="n">
        <v>21260.6</v>
      </c>
      <c r="E288" s="38" t="n">
        <v>21260.6</v>
      </c>
    </row>
    <row r="289" customFormat="false" ht="12.75" hidden="false" customHeight="false" outlineLevel="2" collapsed="false">
      <c r="A289" s="43" t="s">
        <v>527</v>
      </c>
      <c r="B289" s="53" t="s">
        <v>528</v>
      </c>
      <c r="C289" s="37" t="n">
        <v>8749.4</v>
      </c>
      <c r="D289" s="38" t="n">
        <v>8798.5</v>
      </c>
      <c r="E289" s="38" t="n">
        <v>8798.5</v>
      </c>
    </row>
    <row r="290" customFormat="false" ht="12.75" hidden="false" customHeight="false" outlineLevel="2" collapsed="false">
      <c r="A290" s="43" t="s">
        <v>529</v>
      </c>
      <c r="B290" s="53" t="s">
        <v>530</v>
      </c>
      <c r="C290" s="37" t="n">
        <v>8027.6</v>
      </c>
      <c r="D290" s="38" t="n">
        <v>8226.4</v>
      </c>
      <c r="E290" s="38" t="n">
        <v>8226.4</v>
      </c>
    </row>
    <row r="291" customFormat="false" ht="12.75" hidden="false" customHeight="false" outlineLevel="2" collapsed="false">
      <c r="A291" s="43" t="s">
        <v>531</v>
      </c>
      <c r="B291" s="53" t="s">
        <v>532</v>
      </c>
      <c r="C291" s="37" t="n">
        <v>1420.8</v>
      </c>
      <c r="D291" s="38" t="n">
        <v>1386.8</v>
      </c>
      <c r="E291" s="38" t="n">
        <v>1386.8</v>
      </c>
    </row>
    <row r="292" customFormat="false" ht="12.75" hidden="false" customHeight="false" outlineLevel="2" collapsed="false">
      <c r="A292" s="43" t="s">
        <v>533</v>
      </c>
      <c r="B292" s="53" t="s">
        <v>534</v>
      </c>
      <c r="C292" s="37" t="n">
        <v>1732.7</v>
      </c>
      <c r="D292" s="38" t="n">
        <v>1684.8</v>
      </c>
      <c r="E292" s="38" t="n">
        <v>1684.8</v>
      </c>
    </row>
    <row r="293" s="35" customFormat="true" ht="12.75" hidden="false" customHeight="false" outlineLevel="1" collapsed="false">
      <c r="A293" s="22" t="s">
        <v>535</v>
      </c>
      <c r="B293" s="52" t="s">
        <v>536</v>
      </c>
      <c r="C293" s="54" t="n">
        <v>91293.5</v>
      </c>
      <c r="D293" s="55" t="n">
        <v>91264.2</v>
      </c>
      <c r="E293" s="55" t="n">
        <v>91264.2</v>
      </c>
    </row>
    <row r="294" customFormat="false" ht="12.75" hidden="false" customHeight="false" outlineLevel="2" collapsed="false">
      <c r="A294" s="43" t="s">
        <v>537</v>
      </c>
      <c r="B294" s="53" t="s">
        <v>211</v>
      </c>
      <c r="C294" s="37" t="n">
        <v>7431.3</v>
      </c>
      <c r="D294" s="38" t="n">
        <v>7314.2</v>
      </c>
      <c r="E294" s="38" t="n">
        <v>7314.2</v>
      </c>
    </row>
    <row r="295" customFormat="false" ht="12.75" hidden="false" customHeight="false" outlineLevel="2" collapsed="false">
      <c r="A295" s="43" t="s">
        <v>538</v>
      </c>
      <c r="B295" s="53" t="s">
        <v>539</v>
      </c>
      <c r="C295" s="37" t="n">
        <v>8985.9</v>
      </c>
      <c r="D295" s="38" t="n">
        <v>8899.3</v>
      </c>
      <c r="E295" s="38" t="n">
        <v>8899.3</v>
      </c>
    </row>
    <row r="296" customFormat="false" ht="12.75" hidden="false" customHeight="false" outlineLevel="2" collapsed="false">
      <c r="A296" s="43" t="s">
        <v>540</v>
      </c>
      <c r="B296" s="53" t="s">
        <v>541</v>
      </c>
      <c r="C296" s="37" t="n">
        <v>11082.2</v>
      </c>
      <c r="D296" s="38" t="n">
        <v>11122.7</v>
      </c>
      <c r="E296" s="38" t="n">
        <v>11122.7</v>
      </c>
    </row>
    <row r="297" customFormat="false" ht="12.75" hidden="false" customHeight="false" outlineLevel="2" collapsed="false">
      <c r="A297" s="43" t="s">
        <v>542</v>
      </c>
      <c r="B297" s="53" t="s">
        <v>543</v>
      </c>
      <c r="C297" s="37" t="n">
        <v>10938.2</v>
      </c>
      <c r="D297" s="38" t="n">
        <v>11424</v>
      </c>
      <c r="E297" s="38" t="n">
        <v>11424</v>
      </c>
    </row>
    <row r="298" customFormat="false" ht="12.75" hidden="false" customHeight="false" outlineLevel="2" collapsed="false">
      <c r="A298" s="43" t="s">
        <v>544</v>
      </c>
      <c r="B298" s="53" t="s">
        <v>545</v>
      </c>
      <c r="C298" s="37" t="n">
        <v>19104.2</v>
      </c>
      <c r="D298" s="38" t="n">
        <v>19398.6</v>
      </c>
      <c r="E298" s="38" t="n">
        <v>19398.6</v>
      </c>
    </row>
    <row r="299" customFormat="false" ht="12.75" hidden="false" customHeight="false" outlineLevel="2" collapsed="false">
      <c r="A299" s="43" t="s">
        <v>546</v>
      </c>
      <c r="B299" s="53" t="s">
        <v>547</v>
      </c>
      <c r="C299" s="37" t="n">
        <v>6517</v>
      </c>
      <c r="D299" s="38" t="n">
        <v>6373.3</v>
      </c>
      <c r="E299" s="38" t="n">
        <v>6373.3</v>
      </c>
    </row>
    <row r="300" customFormat="false" ht="12.75" hidden="false" customHeight="false" outlineLevel="2" collapsed="false">
      <c r="A300" s="43" t="s">
        <v>548</v>
      </c>
      <c r="B300" s="53" t="s">
        <v>549</v>
      </c>
      <c r="C300" s="37" t="n">
        <v>4847.5</v>
      </c>
      <c r="D300" s="38" t="n">
        <v>4673.8</v>
      </c>
      <c r="E300" s="38" t="n">
        <v>4673.8</v>
      </c>
    </row>
    <row r="301" customFormat="false" ht="12.75" hidden="false" customHeight="false" outlineLevel="2" collapsed="false">
      <c r="A301" s="43" t="s">
        <v>550</v>
      </c>
      <c r="B301" s="53" t="s">
        <v>551</v>
      </c>
      <c r="C301" s="37" t="n">
        <v>13496.9</v>
      </c>
      <c r="D301" s="38" t="n">
        <v>13448.9</v>
      </c>
      <c r="E301" s="38" t="n">
        <v>13448.9</v>
      </c>
    </row>
    <row r="302" customFormat="false" ht="12.75" hidden="false" customHeight="false" outlineLevel="2" collapsed="false">
      <c r="A302" s="43" t="s">
        <v>552</v>
      </c>
      <c r="B302" s="53" t="s">
        <v>197</v>
      </c>
      <c r="C302" s="37" t="n">
        <v>8890.3</v>
      </c>
      <c r="D302" s="38" t="n">
        <v>8609.4</v>
      </c>
      <c r="E302" s="38" t="n">
        <v>8609.4</v>
      </c>
    </row>
    <row r="303" s="21" customFormat="true" ht="9.95" hidden="false" customHeight="true" outlineLevel="0" collapsed="false">
      <c r="A303" s="45"/>
      <c r="B303" s="46"/>
      <c r="C303" s="47"/>
      <c r="D303" s="48"/>
      <c r="E303" s="48"/>
    </row>
    <row r="304" s="21" customFormat="true" ht="9.95" hidden="false" customHeight="true" outlineLevel="0" collapsed="false">
      <c r="A304" s="45"/>
      <c r="B304" s="46"/>
      <c r="C304" s="47"/>
      <c r="D304" s="48"/>
      <c r="E304" s="48"/>
    </row>
    <row r="305" s="35" customFormat="true" ht="12.75" hidden="false" customHeight="false" outlineLevel="0" collapsed="false">
      <c r="A305" s="22" t="s">
        <v>553</v>
      </c>
      <c r="B305" s="60" t="s">
        <v>554</v>
      </c>
      <c r="C305" s="54" t="n">
        <v>831381.8</v>
      </c>
      <c r="D305" s="55" t="n">
        <v>813869.2</v>
      </c>
      <c r="E305" s="55" t="n">
        <v>813869.2</v>
      </c>
    </row>
    <row r="306" s="35" customFormat="true" ht="12.75" hidden="false" customHeight="false" outlineLevel="1" collapsed="false">
      <c r="A306" s="22" t="s">
        <v>555</v>
      </c>
      <c r="B306" s="63" t="s">
        <v>556</v>
      </c>
      <c r="C306" s="33" t="n">
        <v>94923.4</v>
      </c>
      <c r="D306" s="34" t="n">
        <v>96715.1</v>
      </c>
      <c r="E306" s="34" t="n">
        <v>96715.1</v>
      </c>
    </row>
    <row r="307" customFormat="false" ht="12.75" hidden="false" customHeight="false" outlineLevel="2" collapsed="false">
      <c r="A307" s="43" t="s">
        <v>557</v>
      </c>
      <c r="B307" s="53" t="s">
        <v>558</v>
      </c>
      <c r="C307" s="37" t="n">
        <v>4482.4</v>
      </c>
      <c r="D307" s="38" t="n">
        <v>4580.5</v>
      </c>
      <c r="E307" s="38" t="n">
        <v>4580.5</v>
      </c>
    </row>
    <row r="308" customFormat="false" ht="12.75" hidden="false" customHeight="false" outlineLevel="2" collapsed="false">
      <c r="A308" s="43" t="s">
        <v>559</v>
      </c>
      <c r="B308" s="53" t="s">
        <v>560</v>
      </c>
      <c r="C308" s="37" t="n">
        <v>3739</v>
      </c>
      <c r="D308" s="38" t="n">
        <v>3855.6</v>
      </c>
      <c r="E308" s="38" t="n">
        <v>3855.6</v>
      </c>
    </row>
    <row r="309" customFormat="false" ht="12.75" hidden="false" customHeight="false" outlineLevel="2" collapsed="false">
      <c r="A309" s="43" t="s">
        <v>561</v>
      </c>
      <c r="B309" s="53" t="s">
        <v>562</v>
      </c>
      <c r="C309" s="37" t="n">
        <v>8722.9</v>
      </c>
      <c r="D309" s="38" t="n">
        <v>8980.9</v>
      </c>
      <c r="E309" s="38" t="n">
        <v>8980.9</v>
      </c>
    </row>
    <row r="310" customFormat="false" ht="12.75" hidden="false" customHeight="false" outlineLevel="2" collapsed="false">
      <c r="A310" s="43" t="s">
        <v>563</v>
      </c>
      <c r="B310" s="53" t="s">
        <v>564</v>
      </c>
      <c r="C310" s="37" t="n">
        <v>10892.9</v>
      </c>
      <c r="D310" s="38" t="n">
        <v>11319.7</v>
      </c>
      <c r="E310" s="38" t="n">
        <v>11319.7</v>
      </c>
    </row>
    <row r="311" customFormat="false" ht="12.75" hidden="false" customHeight="false" outlineLevel="2" collapsed="false">
      <c r="A311" s="43" t="s">
        <v>565</v>
      </c>
      <c r="B311" s="53" t="s">
        <v>566</v>
      </c>
      <c r="C311" s="37" t="n">
        <v>4456.8</v>
      </c>
      <c r="D311" s="38" t="n">
        <v>4528.9</v>
      </c>
      <c r="E311" s="38" t="n">
        <v>4528.9</v>
      </c>
    </row>
    <row r="312" customFormat="false" ht="12.75" hidden="false" customHeight="false" outlineLevel="2" collapsed="false">
      <c r="A312" s="43" t="s">
        <v>567</v>
      </c>
      <c r="B312" s="53" t="s">
        <v>302</v>
      </c>
      <c r="C312" s="37" t="n">
        <v>8222.5</v>
      </c>
      <c r="D312" s="38" t="n">
        <v>8212.4</v>
      </c>
      <c r="E312" s="38" t="n">
        <v>8212.4</v>
      </c>
    </row>
    <row r="313" customFormat="false" ht="12.75" hidden="false" customHeight="false" outlineLevel="2" collapsed="false">
      <c r="A313" s="43" t="s">
        <v>568</v>
      </c>
      <c r="B313" s="53" t="s">
        <v>569</v>
      </c>
      <c r="C313" s="37" t="n">
        <v>4491.8</v>
      </c>
      <c r="D313" s="38" t="n">
        <v>4758</v>
      </c>
      <c r="E313" s="38" t="n">
        <v>4758</v>
      </c>
    </row>
    <row r="314" customFormat="false" ht="12.75" hidden="false" customHeight="false" outlineLevel="2" collapsed="false">
      <c r="A314" s="43" t="s">
        <v>570</v>
      </c>
      <c r="B314" s="53" t="s">
        <v>571</v>
      </c>
      <c r="C314" s="37" t="n">
        <v>2829.5</v>
      </c>
      <c r="D314" s="38" t="n">
        <v>2783.2</v>
      </c>
      <c r="E314" s="38" t="n">
        <v>2783.2</v>
      </c>
    </row>
    <row r="315" customFormat="false" ht="12.75" hidden="false" customHeight="false" outlineLevel="2" collapsed="false">
      <c r="A315" s="43" t="s">
        <v>572</v>
      </c>
      <c r="B315" s="53" t="s">
        <v>573</v>
      </c>
      <c r="C315" s="37" t="n">
        <v>4114.4</v>
      </c>
      <c r="D315" s="38" t="n">
        <v>4182.6</v>
      </c>
      <c r="E315" s="38" t="n">
        <v>4182.6</v>
      </c>
    </row>
    <row r="316" customFormat="false" ht="12.75" hidden="false" customHeight="false" outlineLevel="2" collapsed="false">
      <c r="A316" s="43" t="s">
        <v>574</v>
      </c>
      <c r="B316" s="53" t="s">
        <v>575</v>
      </c>
      <c r="C316" s="37" t="n">
        <v>6047</v>
      </c>
      <c r="D316" s="38" t="n">
        <v>6211.3</v>
      </c>
      <c r="E316" s="38" t="n">
        <v>6211.3</v>
      </c>
    </row>
    <row r="317" customFormat="false" ht="12.75" hidden="false" customHeight="false" outlineLevel="2" collapsed="false">
      <c r="A317" s="43" t="s">
        <v>576</v>
      </c>
      <c r="B317" s="53" t="s">
        <v>577</v>
      </c>
      <c r="C317" s="37" t="n">
        <v>7201.5</v>
      </c>
      <c r="D317" s="38" t="n">
        <v>7340.8</v>
      </c>
      <c r="E317" s="38" t="n">
        <v>7340.8</v>
      </c>
    </row>
    <row r="318" customFormat="false" ht="12.75" hidden="false" customHeight="false" outlineLevel="2" collapsed="false">
      <c r="A318" s="43" t="s">
        <v>578</v>
      </c>
      <c r="B318" s="53" t="s">
        <v>579</v>
      </c>
      <c r="C318" s="37" t="n">
        <v>22222.5</v>
      </c>
      <c r="D318" s="38" t="n">
        <v>22218.5</v>
      </c>
      <c r="E318" s="38" t="n">
        <v>22218.5</v>
      </c>
    </row>
    <row r="319" customFormat="false" ht="12.75" hidden="false" customHeight="false" outlineLevel="2" collapsed="false">
      <c r="A319" s="43" t="s">
        <v>580</v>
      </c>
      <c r="B319" s="53" t="s">
        <v>581</v>
      </c>
      <c r="C319" s="37" t="n">
        <v>2548.5</v>
      </c>
      <c r="D319" s="38" t="n">
        <v>2664.6</v>
      </c>
      <c r="E319" s="38" t="n">
        <v>2664.6</v>
      </c>
    </row>
    <row r="320" customFormat="false" ht="12.75" hidden="false" customHeight="false" outlineLevel="2" collapsed="false">
      <c r="A320" s="43" t="s">
        <v>582</v>
      </c>
      <c r="B320" s="53" t="s">
        <v>583</v>
      </c>
      <c r="C320" s="37" t="n">
        <v>4951.7</v>
      </c>
      <c r="D320" s="38" t="n">
        <v>5078.1</v>
      </c>
      <c r="E320" s="38" t="n">
        <v>5078.1</v>
      </c>
    </row>
    <row r="321" s="35" customFormat="true" ht="12.75" hidden="false" customHeight="false" outlineLevel="1" collapsed="false">
      <c r="A321" s="22" t="s">
        <v>584</v>
      </c>
      <c r="B321" s="63" t="s">
        <v>585</v>
      </c>
      <c r="C321" s="54" t="n">
        <v>49700</v>
      </c>
      <c r="D321" s="55" t="n">
        <v>48970.8</v>
      </c>
      <c r="E321" s="55" t="n">
        <v>48970.8</v>
      </c>
    </row>
    <row r="322" customFormat="false" ht="12.75" hidden="false" customHeight="false" outlineLevel="2" collapsed="false">
      <c r="A322" s="43" t="s">
        <v>586</v>
      </c>
      <c r="B322" s="53" t="s">
        <v>587</v>
      </c>
      <c r="C322" s="37" t="n">
        <v>13191.7</v>
      </c>
      <c r="D322" s="38" t="n">
        <v>13652.4</v>
      </c>
      <c r="E322" s="38" t="n">
        <v>13652.4</v>
      </c>
    </row>
    <row r="323" customFormat="false" ht="12.75" hidden="false" customHeight="false" outlineLevel="2" collapsed="false">
      <c r="A323" s="43" t="s">
        <v>588</v>
      </c>
      <c r="B323" s="53" t="s">
        <v>589</v>
      </c>
      <c r="C323" s="37" t="n">
        <v>13854.5</v>
      </c>
      <c r="D323" s="38" t="n">
        <v>13425.6</v>
      </c>
      <c r="E323" s="38" t="n">
        <v>13425.6</v>
      </c>
    </row>
    <row r="324" customFormat="false" ht="12.75" hidden="false" customHeight="false" outlineLevel="2" collapsed="false">
      <c r="A324" s="43" t="s">
        <v>590</v>
      </c>
      <c r="B324" s="53" t="s">
        <v>591</v>
      </c>
      <c r="C324" s="37" t="n">
        <v>22653.8</v>
      </c>
      <c r="D324" s="38" t="n">
        <v>21892.8</v>
      </c>
      <c r="E324" s="38" t="n">
        <v>21892.8</v>
      </c>
    </row>
    <row r="325" s="35" customFormat="true" ht="12.75" hidden="false" customHeight="false" outlineLevel="1" collapsed="false">
      <c r="A325" s="22" t="s">
        <v>592</v>
      </c>
      <c r="B325" s="63" t="s">
        <v>593</v>
      </c>
      <c r="C325" s="54" t="n">
        <v>80776.5</v>
      </c>
      <c r="D325" s="55" t="n">
        <v>81839</v>
      </c>
      <c r="E325" s="55" t="n">
        <v>81839</v>
      </c>
    </row>
    <row r="326" customFormat="false" ht="12.75" hidden="false" customHeight="false" outlineLevel="2" collapsed="false">
      <c r="A326" s="43" t="s">
        <v>594</v>
      </c>
      <c r="B326" s="53" t="s">
        <v>595</v>
      </c>
      <c r="C326" s="37" t="n">
        <v>17281.3</v>
      </c>
      <c r="D326" s="38" t="n">
        <v>17264.5</v>
      </c>
      <c r="E326" s="38" t="n">
        <v>17264.5</v>
      </c>
    </row>
    <row r="327" customFormat="false" ht="12.75" hidden="false" customHeight="false" outlineLevel="2" collapsed="false">
      <c r="A327" s="43" t="s">
        <v>596</v>
      </c>
      <c r="B327" s="53" t="s">
        <v>597</v>
      </c>
      <c r="C327" s="37" t="n">
        <v>7737.3</v>
      </c>
      <c r="D327" s="38" t="n">
        <v>8454</v>
      </c>
      <c r="E327" s="38" t="n">
        <v>8454</v>
      </c>
    </row>
    <row r="328" customFormat="false" ht="12.75" hidden="false" customHeight="false" outlineLevel="2" collapsed="false">
      <c r="A328" s="43" t="s">
        <v>598</v>
      </c>
      <c r="B328" s="53" t="s">
        <v>599</v>
      </c>
      <c r="C328" s="37" t="n">
        <v>14863.4</v>
      </c>
      <c r="D328" s="38" t="n">
        <v>14694.1</v>
      </c>
      <c r="E328" s="38" t="n">
        <v>14694.1</v>
      </c>
    </row>
    <row r="329" customFormat="false" ht="12.75" hidden="false" customHeight="false" outlineLevel="2" collapsed="false">
      <c r="A329" s="43" t="s">
        <v>600</v>
      </c>
      <c r="B329" s="53" t="s">
        <v>601</v>
      </c>
      <c r="C329" s="37" t="n">
        <v>4925.8</v>
      </c>
      <c r="D329" s="38" t="n">
        <v>4998</v>
      </c>
      <c r="E329" s="38" t="n">
        <v>4998</v>
      </c>
    </row>
    <row r="330" customFormat="false" ht="12.75" hidden="false" customHeight="false" outlineLevel="2" collapsed="false">
      <c r="A330" s="43" t="s">
        <v>602</v>
      </c>
      <c r="B330" s="53" t="s">
        <v>603</v>
      </c>
      <c r="C330" s="37" t="n">
        <v>9572.8</v>
      </c>
      <c r="D330" s="38" t="n">
        <v>9839</v>
      </c>
      <c r="E330" s="38" t="n">
        <v>9839</v>
      </c>
    </row>
    <row r="331" customFormat="false" ht="12.75" hidden="false" customHeight="false" outlineLevel="2" collapsed="false">
      <c r="A331" s="43" t="s">
        <v>604</v>
      </c>
      <c r="B331" s="53" t="s">
        <v>605</v>
      </c>
      <c r="C331" s="37" t="n">
        <v>5839.8</v>
      </c>
      <c r="D331" s="38" t="n">
        <v>5783.4</v>
      </c>
      <c r="E331" s="38" t="n">
        <v>5783.4</v>
      </c>
    </row>
    <row r="332" customFormat="false" ht="12.75" hidden="false" customHeight="false" outlineLevel="2" collapsed="false">
      <c r="A332" s="43" t="s">
        <v>606</v>
      </c>
      <c r="B332" s="53" t="s">
        <v>607</v>
      </c>
      <c r="C332" s="37" t="n">
        <v>9714</v>
      </c>
      <c r="D332" s="38" t="n">
        <v>9810.4</v>
      </c>
      <c r="E332" s="38" t="n">
        <v>9810.4</v>
      </c>
    </row>
    <row r="333" customFormat="false" ht="12.75" hidden="false" customHeight="false" outlineLevel="2" collapsed="false">
      <c r="A333" s="43" t="s">
        <v>608</v>
      </c>
      <c r="B333" s="53" t="s">
        <v>609</v>
      </c>
      <c r="C333" s="37" t="n">
        <v>10842.1</v>
      </c>
      <c r="D333" s="38" t="n">
        <v>10995.6</v>
      </c>
      <c r="E333" s="38" t="n">
        <v>10995.6</v>
      </c>
    </row>
    <row r="334" s="35" customFormat="true" ht="12.75" hidden="false" customHeight="false" outlineLevel="1" collapsed="false">
      <c r="A334" s="22" t="s">
        <v>610</v>
      </c>
      <c r="B334" s="63" t="s">
        <v>611</v>
      </c>
      <c r="C334" s="54" t="n">
        <v>201881.1</v>
      </c>
      <c r="D334" s="55" t="n">
        <v>202097.8</v>
      </c>
      <c r="E334" s="55" t="n">
        <v>202097.8</v>
      </c>
    </row>
    <row r="335" customFormat="false" ht="12.75" hidden="false" customHeight="false" outlineLevel="2" collapsed="false">
      <c r="A335" s="43" t="s">
        <v>612</v>
      </c>
      <c r="B335" s="53" t="s">
        <v>613</v>
      </c>
      <c r="C335" s="37" t="n">
        <v>5866.6</v>
      </c>
      <c r="D335" s="38" t="n">
        <v>5867.3</v>
      </c>
      <c r="E335" s="38" t="n">
        <v>5867.3</v>
      </c>
    </row>
    <row r="336" customFormat="false" ht="12.75" hidden="false" customHeight="false" outlineLevel="2" collapsed="false">
      <c r="A336" s="43" t="s">
        <v>614</v>
      </c>
      <c r="B336" s="53" t="s">
        <v>615</v>
      </c>
      <c r="C336" s="37" t="n">
        <v>9085.9</v>
      </c>
      <c r="D336" s="38" t="n">
        <v>9085.9</v>
      </c>
      <c r="E336" s="38" t="n">
        <v>9085.9</v>
      </c>
    </row>
    <row r="337" customFormat="false" ht="12.75" hidden="false" customHeight="false" outlineLevel="2" collapsed="false">
      <c r="A337" s="43" t="s">
        <v>616</v>
      </c>
      <c r="B337" s="53" t="s">
        <v>617</v>
      </c>
      <c r="C337" s="37" t="n">
        <v>17720.9</v>
      </c>
      <c r="D337" s="38" t="n">
        <v>17653.6</v>
      </c>
      <c r="E337" s="38" t="n">
        <v>17653.6</v>
      </c>
    </row>
    <row r="338" customFormat="false" ht="12.75" hidden="false" customHeight="false" outlineLevel="2" collapsed="false">
      <c r="A338" s="43" t="s">
        <v>618</v>
      </c>
      <c r="B338" s="53" t="s">
        <v>619</v>
      </c>
      <c r="C338" s="37" t="n">
        <v>11289.3</v>
      </c>
      <c r="D338" s="38" t="n">
        <v>11324.5</v>
      </c>
      <c r="E338" s="38" t="n">
        <v>11324.5</v>
      </c>
    </row>
    <row r="339" customFormat="false" ht="12.75" hidden="false" customHeight="false" outlineLevel="2" collapsed="false">
      <c r="A339" s="43" t="s">
        <v>620</v>
      </c>
      <c r="B339" s="53" t="s">
        <v>621</v>
      </c>
      <c r="C339" s="37" t="n">
        <v>17702.6</v>
      </c>
      <c r="D339" s="38" t="n">
        <v>17702.6</v>
      </c>
      <c r="E339" s="38" t="n">
        <v>17702.6</v>
      </c>
    </row>
    <row r="340" customFormat="false" ht="12.75" hidden="false" customHeight="false" outlineLevel="2" collapsed="false">
      <c r="A340" s="43" t="s">
        <v>622</v>
      </c>
      <c r="B340" s="53" t="s">
        <v>623</v>
      </c>
      <c r="C340" s="37" t="n">
        <v>3175.7</v>
      </c>
      <c r="D340" s="38" t="n">
        <v>3172.8</v>
      </c>
      <c r="E340" s="38" t="n">
        <v>3172.8</v>
      </c>
    </row>
    <row r="341" customFormat="false" ht="12.75" hidden="false" customHeight="false" outlineLevel="2" collapsed="false">
      <c r="A341" s="43" t="s">
        <v>624</v>
      </c>
      <c r="B341" s="53" t="s">
        <v>625</v>
      </c>
      <c r="C341" s="37" t="n">
        <v>14662.5</v>
      </c>
      <c r="D341" s="38" t="n">
        <v>14665</v>
      </c>
      <c r="E341" s="38" t="n">
        <v>14665</v>
      </c>
    </row>
    <row r="342" customFormat="false" ht="12.75" hidden="false" customHeight="false" outlineLevel="2" collapsed="false">
      <c r="A342" s="43" t="s">
        <v>626</v>
      </c>
      <c r="B342" s="53" t="s">
        <v>627</v>
      </c>
      <c r="C342" s="37" t="n">
        <v>27219.5</v>
      </c>
      <c r="D342" s="38" t="n">
        <v>27133.8</v>
      </c>
      <c r="E342" s="38" t="n">
        <v>27133.8</v>
      </c>
    </row>
    <row r="343" customFormat="false" ht="12.75" hidden="false" customHeight="false" outlineLevel="2" collapsed="false">
      <c r="A343" s="43" t="s">
        <v>628</v>
      </c>
      <c r="B343" s="53" t="s">
        <v>629</v>
      </c>
      <c r="C343" s="37" t="n">
        <v>20692.9</v>
      </c>
      <c r="D343" s="38" t="n">
        <v>20795.3</v>
      </c>
      <c r="E343" s="38" t="n">
        <v>20795.3</v>
      </c>
    </row>
    <row r="344" customFormat="false" ht="12.75" hidden="false" customHeight="false" outlineLevel="2" collapsed="false">
      <c r="A344" s="43" t="s">
        <v>630</v>
      </c>
      <c r="B344" s="53" t="s">
        <v>631</v>
      </c>
      <c r="C344" s="37" t="n">
        <v>10892.8</v>
      </c>
      <c r="D344" s="38" t="n">
        <v>10875.4</v>
      </c>
      <c r="E344" s="38" t="n">
        <v>10875.4</v>
      </c>
    </row>
    <row r="345" customFormat="false" ht="12.75" hidden="false" customHeight="false" outlineLevel="2" collapsed="false">
      <c r="A345" s="43" t="s">
        <v>632</v>
      </c>
      <c r="B345" s="53" t="s">
        <v>633</v>
      </c>
      <c r="C345" s="37" t="n">
        <v>11659.6</v>
      </c>
      <c r="D345" s="38" t="n">
        <v>11848.6</v>
      </c>
      <c r="E345" s="38" t="n">
        <v>11848.6</v>
      </c>
    </row>
    <row r="346" customFormat="false" ht="12.75" hidden="false" customHeight="false" outlineLevel="2" collapsed="false">
      <c r="A346" s="43" t="s">
        <v>634</v>
      </c>
      <c r="B346" s="53" t="s">
        <v>635</v>
      </c>
      <c r="C346" s="37" t="n">
        <v>13925.1</v>
      </c>
      <c r="D346" s="38" t="n">
        <v>13925.1</v>
      </c>
      <c r="E346" s="38" t="n">
        <v>13925.1</v>
      </c>
    </row>
    <row r="347" customFormat="false" ht="12.75" hidden="false" customHeight="false" outlineLevel="2" collapsed="false">
      <c r="A347" s="43" t="s">
        <v>636</v>
      </c>
      <c r="B347" s="53" t="s">
        <v>637</v>
      </c>
      <c r="C347" s="37" t="n">
        <v>7837.7</v>
      </c>
      <c r="D347" s="38" t="n">
        <v>7837.5</v>
      </c>
      <c r="E347" s="38" t="n">
        <v>7837.5</v>
      </c>
    </row>
    <row r="348" customFormat="false" ht="12.75" hidden="false" customHeight="false" outlineLevel="2" collapsed="false">
      <c r="A348" s="43" t="s">
        <v>638</v>
      </c>
      <c r="B348" s="53" t="s">
        <v>639</v>
      </c>
      <c r="C348" s="37" t="n">
        <v>5252.7</v>
      </c>
      <c r="D348" s="38" t="n">
        <v>5231.8</v>
      </c>
      <c r="E348" s="38" t="n">
        <v>5231.8</v>
      </c>
    </row>
    <row r="349" customFormat="false" ht="12.75" hidden="false" customHeight="false" outlineLevel="2" collapsed="false">
      <c r="A349" s="43" t="s">
        <v>640</v>
      </c>
      <c r="B349" s="53" t="s">
        <v>641</v>
      </c>
      <c r="C349" s="37" t="n">
        <v>6164.9</v>
      </c>
      <c r="D349" s="38" t="n">
        <v>6165</v>
      </c>
      <c r="E349" s="38" t="n">
        <v>6165</v>
      </c>
    </row>
    <row r="350" customFormat="false" ht="12.75" hidden="false" customHeight="false" outlineLevel="2" collapsed="false">
      <c r="A350" s="43" t="s">
        <v>642</v>
      </c>
      <c r="B350" s="53" t="s">
        <v>643</v>
      </c>
      <c r="C350" s="37" t="n">
        <v>18732.4</v>
      </c>
      <c r="D350" s="38" t="n">
        <v>18813.6</v>
      </c>
      <c r="E350" s="38" t="n">
        <v>18813.6</v>
      </c>
    </row>
    <row r="351" s="35" customFormat="true" ht="12.75" hidden="false" customHeight="false" outlineLevel="1" collapsed="false">
      <c r="A351" s="22" t="s">
        <v>644</v>
      </c>
      <c r="B351" s="63" t="s">
        <v>645</v>
      </c>
      <c r="C351" s="54" t="n">
        <v>162392.7</v>
      </c>
      <c r="D351" s="55" t="n">
        <v>149111.4</v>
      </c>
      <c r="E351" s="55" t="n">
        <v>149111.4</v>
      </c>
    </row>
    <row r="352" customFormat="false" ht="12.75" hidden="false" customHeight="false" outlineLevel="2" collapsed="false">
      <c r="A352" s="43" t="s">
        <v>646</v>
      </c>
      <c r="B352" s="53" t="s">
        <v>647</v>
      </c>
      <c r="C352" s="37" t="n">
        <v>4216</v>
      </c>
      <c r="D352" s="38" t="n">
        <v>4239.5</v>
      </c>
      <c r="E352" s="38" t="n">
        <v>4239.5</v>
      </c>
    </row>
    <row r="353" customFormat="false" ht="12.75" hidden="false" customHeight="false" outlineLevel="2" collapsed="false">
      <c r="A353" s="43" t="s">
        <v>648</v>
      </c>
      <c r="B353" s="53" t="s">
        <v>649</v>
      </c>
      <c r="C353" s="37" t="n">
        <v>12141</v>
      </c>
      <c r="D353" s="38" t="n">
        <v>12131.6</v>
      </c>
      <c r="E353" s="38" t="n">
        <v>12131.6</v>
      </c>
    </row>
    <row r="354" customFormat="false" ht="12.75" hidden="false" customHeight="false" outlineLevel="2" collapsed="false">
      <c r="A354" s="43" t="s">
        <v>650</v>
      </c>
      <c r="B354" s="53" t="s">
        <v>256</v>
      </c>
      <c r="C354" s="37" t="n">
        <v>8961.7</v>
      </c>
      <c r="D354" s="38" t="n">
        <v>7572.7</v>
      </c>
      <c r="E354" s="38" t="n">
        <v>7572.7</v>
      </c>
    </row>
    <row r="355" customFormat="false" ht="12.75" hidden="false" customHeight="false" outlineLevel="2" collapsed="false">
      <c r="A355" s="43" t="s">
        <v>651</v>
      </c>
      <c r="B355" s="53" t="s">
        <v>652</v>
      </c>
      <c r="C355" s="37" t="n">
        <v>15577.9</v>
      </c>
      <c r="D355" s="38" t="n">
        <v>14499.5</v>
      </c>
      <c r="E355" s="38" t="n">
        <v>14499.5</v>
      </c>
    </row>
    <row r="356" customFormat="false" ht="12.75" hidden="false" customHeight="false" outlineLevel="2" collapsed="false">
      <c r="A356" s="43" t="s">
        <v>653</v>
      </c>
      <c r="B356" s="53" t="s">
        <v>654</v>
      </c>
      <c r="C356" s="37" t="n">
        <v>13271.8</v>
      </c>
      <c r="D356" s="38" t="n">
        <v>12314.1</v>
      </c>
      <c r="E356" s="38" t="n">
        <v>12314.1</v>
      </c>
    </row>
    <row r="357" customFormat="false" ht="12.75" hidden="false" customHeight="false" outlineLevel="2" collapsed="false">
      <c r="A357" s="43" t="s">
        <v>655</v>
      </c>
      <c r="B357" s="53" t="s">
        <v>656</v>
      </c>
      <c r="C357" s="37" t="n">
        <v>7663.9</v>
      </c>
      <c r="D357" s="38" t="n">
        <v>7010.3</v>
      </c>
      <c r="E357" s="38" t="n">
        <v>7010.3</v>
      </c>
    </row>
    <row r="358" customFormat="false" ht="12.75" hidden="false" customHeight="false" outlineLevel="2" collapsed="false">
      <c r="A358" s="43" t="s">
        <v>657</v>
      </c>
      <c r="B358" s="53" t="s">
        <v>658</v>
      </c>
      <c r="C358" s="37" t="n">
        <v>12717.9</v>
      </c>
      <c r="D358" s="38" t="n">
        <v>11867.8</v>
      </c>
      <c r="E358" s="38" t="n">
        <v>11867.8</v>
      </c>
    </row>
    <row r="359" customFormat="false" ht="12.75" hidden="false" customHeight="false" outlineLevel="2" collapsed="false">
      <c r="A359" s="43" t="s">
        <v>659</v>
      </c>
      <c r="B359" s="53" t="s">
        <v>660</v>
      </c>
      <c r="C359" s="37" t="n">
        <v>8278.9</v>
      </c>
      <c r="D359" s="38" t="n">
        <v>7827.3</v>
      </c>
      <c r="E359" s="38" t="n">
        <v>7827.3</v>
      </c>
    </row>
    <row r="360" customFormat="false" ht="12.75" hidden="false" customHeight="false" outlineLevel="2" collapsed="false">
      <c r="A360" s="43" t="s">
        <v>661</v>
      </c>
      <c r="B360" s="53" t="s">
        <v>662</v>
      </c>
      <c r="C360" s="37" t="n">
        <v>7465</v>
      </c>
      <c r="D360" s="38" t="n">
        <v>6768</v>
      </c>
      <c r="E360" s="38" t="n">
        <v>6768</v>
      </c>
    </row>
    <row r="361" customFormat="false" ht="12.75" hidden="false" customHeight="false" outlineLevel="2" collapsed="false">
      <c r="A361" s="43" t="s">
        <v>663</v>
      </c>
      <c r="B361" s="53" t="s">
        <v>664</v>
      </c>
      <c r="C361" s="37" t="n">
        <v>13581.5</v>
      </c>
      <c r="D361" s="38" t="n">
        <v>12552.3</v>
      </c>
      <c r="E361" s="38" t="n">
        <v>12552.3</v>
      </c>
    </row>
    <row r="362" customFormat="false" ht="12.75" hidden="false" customHeight="false" outlineLevel="2" collapsed="false">
      <c r="A362" s="43" t="s">
        <v>665</v>
      </c>
      <c r="B362" s="53" t="s">
        <v>666</v>
      </c>
      <c r="C362" s="37" t="n">
        <v>5325.8</v>
      </c>
      <c r="D362" s="38" t="n">
        <v>4965.3</v>
      </c>
      <c r="E362" s="38" t="n">
        <v>4965.3</v>
      </c>
    </row>
    <row r="363" customFormat="false" ht="12.75" hidden="false" customHeight="false" outlineLevel="2" collapsed="false">
      <c r="A363" s="43" t="s">
        <v>667</v>
      </c>
      <c r="B363" s="53" t="s">
        <v>668</v>
      </c>
      <c r="C363" s="37" t="n">
        <v>14229.1</v>
      </c>
      <c r="D363" s="38" t="n">
        <v>11523</v>
      </c>
      <c r="E363" s="38" t="n">
        <v>11523</v>
      </c>
    </row>
    <row r="364" customFormat="false" ht="12.75" hidden="false" customHeight="false" outlineLevel="2" collapsed="false">
      <c r="A364" s="43" t="s">
        <v>669</v>
      </c>
      <c r="B364" s="53" t="s">
        <v>670</v>
      </c>
      <c r="C364" s="37" t="n">
        <v>12516.2</v>
      </c>
      <c r="D364" s="38" t="n">
        <v>11274.2</v>
      </c>
      <c r="E364" s="38" t="n">
        <v>11274.2</v>
      </c>
    </row>
    <row r="365" customFormat="false" ht="12.75" hidden="false" customHeight="false" outlineLevel="2" collapsed="false">
      <c r="A365" s="43" t="s">
        <v>671</v>
      </c>
      <c r="B365" s="53" t="s">
        <v>672</v>
      </c>
      <c r="C365" s="37" t="n">
        <v>6073.6</v>
      </c>
      <c r="D365" s="38" t="n">
        <v>5382.1</v>
      </c>
      <c r="E365" s="38" t="n">
        <v>5382.1</v>
      </c>
    </row>
    <row r="366" customFormat="false" ht="12.75" hidden="false" customHeight="false" outlineLevel="2" collapsed="false">
      <c r="A366" s="43" t="s">
        <v>673</v>
      </c>
      <c r="B366" s="53" t="s">
        <v>674</v>
      </c>
      <c r="C366" s="37" t="n">
        <v>17567.3</v>
      </c>
      <c r="D366" s="38" t="n">
        <v>16695</v>
      </c>
      <c r="E366" s="38" t="n">
        <v>16695</v>
      </c>
    </row>
    <row r="367" customFormat="false" ht="12.75" hidden="false" customHeight="false" outlineLevel="2" collapsed="false">
      <c r="A367" s="43" t="s">
        <v>675</v>
      </c>
      <c r="B367" s="53" t="s">
        <v>676</v>
      </c>
      <c r="C367" s="37" t="n">
        <v>2805.1</v>
      </c>
      <c r="D367" s="38" t="n">
        <v>2488.7</v>
      </c>
      <c r="E367" s="38" t="n">
        <v>2488.7</v>
      </c>
    </row>
    <row r="368" s="35" customFormat="true" ht="12.75" hidden="false" customHeight="false" outlineLevel="1" collapsed="false">
      <c r="A368" s="22" t="s">
        <v>677</v>
      </c>
      <c r="B368" s="63" t="s">
        <v>678</v>
      </c>
      <c r="C368" s="54" t="n">
        <v>109988.9</v>
      </c>
      <c r="D368" s="55" t="n">
        <v>101462</v>
      </c>
      <c r="E368" s="55" t="n">
        <v>101462</v>
      </c>
    </row>
    <row r="369" customFormat="false" ht="12.75" hidden="false" customHeight="false" outlineLevel="2" collapsed="false">
      <c r="A369" s="43" t="s">
        <v>679</v>
      </c>
      <c r="B369" s="53" t="s">
        <v>680</v>
      </c>
      <c r="C369" s="37" t="n">
        <v>7754</v>
      </c>
      <c r="D369" s="38" t="n">
        <v>7208.6</v>
      </c>
      <c r="E369" s="38" t="n">
        <v>7208.6</v>
      </c>
    </row>
    <row r="370" customFormat="false" ht="12.75" hidden="false" customHeight="false" outlineLevel="2" collapsed="false">
      <c r="A370" s="43" t="s">
        <v>681</v>
      </c>
      <c r="B370" s="53" t="s">
        <v>682</v>
      </c>
      <c r="C370" s="37" t="n">
        <v>13302.5</v>
      </c>
      <c r="D370" s="38" t="n">
        <v>11702.1</v>
      </c>
      <c r="E370" s="38" t="n">
        <v>11702.1</v>
      </c>
    </row>
    <row r="371" customFormat="false" ht="12.75" hidden="false" customHeight="false" outlineLevel="2" collapsed="false">
      <c r="A371" s="43" t="s">
        <v>683</v>
      </c>
      <c r="B371" s="53" t="s">
        <v>684</v>
      </c>
      <c r="C371" s="37" t="n">
        <v>5611.9</v>
      </c>
      <c r="D371" s="38" t="n">
        <v>5100.2</v>
      </c>
      <c r="E371" s="38" t="n">
        <v>5100.2</v>
      </c>
    </row>
    <row r="372" customFormat="false" ht="12.75" hidden="false" customHeight="false" outlineLevel="2" collapsed="false">
      <c r="A372" s="43" t="s">
        <v>685</v>
      </c>
      <c r="B372" s="53" t="s">
        <v>686</v>
      </c>
      <c r="C372" s="37" t="n">
        <v>4705.2</v>
      </c>
      <c r="D372" s="38" t="n">
        <v>5283.5</v>
      </c>
      <c r="E372" s="38" t="n">
        <v>5283.5</v>
      </c>
    </row>
    <row r="373" customFormat="false" ht="12.75" hidden="false" customHeight="false" outlineLevel="2" collapsed="false">
      <c r="A373" s="43" t="s">
        <v>687</v>
      </c>
      <c r="B373" s="53" t="s">
        <v>688</v>
      </c>
      <c r="C373" s="37" t="n">
        <v>7486.1</v>
      </c>
      <c r="D373" s="38" t="n">
        <v>6583</v>
      </c>
      <c r="E373" s="38" t="n">
        <v>6583</v>
      </c>
    </row>
    <row r="374" customFormat="false" ht="12.75" hidden="false" customHeight="false" outlineLevel="2" collapsed="false">
      <c r="A374" s="43" t="s">
        <v>689</v>
      </c>
      <c r="B374" s="53" t="s">
        <v>185</v>
      </c>
      <c r="C374" s="37" t="n">
        <v>9072.8</v>
      </c>
      <c r="D374" s="38" t="n">
        <v>8675.4</v>
      </c>
      <c r="E374" s="38" t="n">
        <v>8675.4</v>
      </c>
    </row>
    <row r="375" customFormat="false" ht="12.75" hidden="false" customHeight="false" outlineLevel="2" collapsed="false">
      <c r="A375" s="43" t="s">
        <v>690</v>
      </c>
      <c r="B375" s="53" t="s">
        <v>691</v>
      </c>
      <c r="C375" s="37" t="n">
        <v>9434.4</v>
      </c>
      <c r="D375" s="38" t="n">
        <v>8977.1</v>
      </c>
      <c r="E375" s="38" t="n">
        <v>8977.1</v>
      </c>
    </row>
    <row r="376" customFormat="false" ht="12.75" hidden="false" customHeight="false" outlineLevel="2" collapsed="false">
      <c r="A376" s="43" t="s">
        <v>692</v>
      </c>
      <c r="B376" s="53" t="s">
        <v>693</v>
      </c>
      <c r="C376" s="37" t="n">
        <v>9683.1</v>
      </c>
      <c r="D376" s="38" t="n">
        <v>9245.1</v>
      </c>
      <c r="E376" s="38" t="n">
        <v>9245.1</v>
      </c>
    </row>
    <row r="377" customFormat="false" ht="12.75" hidden="false" customHeight="false" outlineLevel="2" collapsed="false">
      <c r="A377" s="43" t="s">
        <v>694</v>
      </c>
      <c r="B377" s="53" t="s">
        <v>695</v>
      </c>
      <c r="C377" s="37" t="n">
        <v>19827.3</v>
      </c>
      <c r="D377" s="38" t="n">
        <v>17664.6</v>
      </c>
      <c r="E377" s="38" t="n">
        <v>17664.6</v>
      </c>
    </row>
    <row r="378" customFormat="false" ht="12.75" hidden="false" customHeight="false" outlineLevel="2" collapsed="false">
      <c r="A378" s="43" t="s">
        <v>696</v>
      </c>
      <c r="B378" s="53" t="s">
        <v>697</v>
      </c>
      <c r="C378" s="37" t="n">
        <v>9074.2</v>
      </c>
      <c r="D378" s="38" t="n">
        <v>7437.6</v>
      </c>
      <c r="E378" s="38" t="n">
        <v>7437.6</v>
      </c>
    </row>
    <row r="379" customFormat="false" ht="12.75" hidden="false" customHeight="false" outlineLevel="2" collapsed="false">
      <c r="A379" s="43" t="s">
        <v>698</v>
      </c>
      <c r="B379" s="53" t="s">
        <v>699</v>
      </c>
      <c r="C379" s="37" t="n">
        <v>10335.8</v>
      </c>
      <c r="D379" s="38" t="n">
        <v>10485.4</v>
      </c>
      <c r="E379" s="38" t="n">
        <v>10485.4</v>
      </c>
    </row>
    <row r="380" customFormat="false" ht="12.75" hidden="false" customHeight="false" outlineLevel="2" collapsed="false">
      <c r="A380" s="43" t="s">
        <v>700</v>
      </c>
      <c r="B380" s="53" t="s">
        <v>256</v>
      </c>
      <c r="C380" s="37" t="n">
        <v>3701.6</v>
      </c>
      <c r="D380" s="38" t="n">
        <v>3099.4</v>
      </c>
      <c r="E380" s="38" t="n">
        <v>3099.4</v>
      </c>
    </row>
    <row r="381" s="35" customFormat="true" ht="12.75" hidden="false" customHeight="false" outlineLevel="1" collapsed="false">
      <c r="A381" s="22" t="s">
        <v>701</v>
      </c>
      <c r="B381" s="63" t="s">
        <v>702</v>
      </c>
      <c r="C381" s="54" t="n">
        <v>131719.2</v>
      </c>
      <c r="D381" s="55" t="n">
        <v>133673.1</v>
      </c>
      <c r="E381" s="55" t="n">
        <v>133673.1</v>
      </c>
    </row>
    <row r="382" customFormat="false" ht="12.75" hidden="false" customHeight="false" outlineLevel="2" collapsed="false">
      <c r="A382" s="43" t="s">
        <v>703</v>
      </c>
      <c r="B382" s="53" t="s">
        <v>704</v>
      </c>
      <c r="C382" s="37" t="n">
        <v>2812.1</v>
      </c>
      <c r="D382" s="38" t="n">
        <v>2823.2</v>
      </c>
      <c r="E382" s="38" t="n">
        <v>2823.2</v>
      </c>
    </row>
    <row r="383" customFormat="false" ht="12.75" hidden="false" customHeight="false" outlineLevel="2" collapsed="false">
      <c r="A383" s="43" t="s">
        <v>705</v>
      </c>
      <c r="B383" s="53" t="s">
        <v>706</v>
      </c>
      <c r="C383" s="37" t="n">
        <v>14316.5</v>
      </c>
      <c r="D383" s="38" t="n">
        <v>14124.3</v>
      </c>
      <c r="E383" s="38" t="n">
        <v>14124.3</v>
      </c>
    </row>
    <row r="384" customFormat="false" ht="12.75" hidden="false" customHeight="false" outlineLevel="2" collapsed="false">
      <c r="A384" s="43" t="s">
        <v>707</v>
      </c>
      <c r="B384" s="53" t="s">
        <v>708</v>
      </c>
      <c r="C384" s="37" t="n">
        <v>10311.8</v>
      </c>
      <c r="D384" s="38" t="n">
        <v>10347.3</v>
      </c>
      <c r="E384" s="38" t="n">
        <v>10347.3</v>
      </c>
    </row>
    <row r="385" customFormat="false" ht="12.75" hidden="false" customHeight="false" outlineLevel="2" collapsed="false">
      <c r="A385" s="43" t="s">
        <v>709</v>
      </c>
      <c r="B385" s="53" t="s">
        <v>710</v>
      </c>
      <c r="C385" s="37" t="n">
        <v>2195.7</v>
      </c>
      <c r="D385" s="38" t="n">
        <v>2146.3</v>
      </c>
      <c r="E385" s="38" t="n">
        <v>2146.3</v>
      </c>
    </row>
    <row r="386" customFormat="false" ht="12.75" hidden="false" customHeight="false" outlineLevel="2" collapsed="false">
      <c r="A386" s="43" t="s">
        <v>711</v>
      </c>
      <c r="B386" s="53" t="s">
        <v>712</v>
      </c>
      <c r="C386" s="37" t="n">
        <v>7224.6</v>
      </c>
      <c r="D386" s="38" t="n">
        <v>7252.8</v>
      </c>
      <c r="E386" s="38" t="n">
        <v>7252.8</v>
      </c>
    </row>
    <row r="387" customFormat="false" ht="12.75" hidden="false" customHeight="false" outlineLevel="2" collapsed="false">
      <c r="A387" s="43" t="s">
        <v>713</v>
      </c>
      <c r="B387" s="53" t="s">
        <v>714</v>
      </c>
      <c r="C387" s="37" t="n">
        <v>7513.4</v>
      </c>
      <c r="D387" s="38" t="n">
        <v>7532.7</v>
      </c>
      <c r="E387" s="38" t="n">
        <v>7532.7</v>
      </c>
    </row>
    <row r="388" customFormat="false" ht="12.75" hidden="false" customHeight="false" outlineLevel="2" collapsed="false">
      <c r="A388" s="43" t="s">
        <v>715</v>
      </c>
      <c r="B388" s="53" t="s">
        <v>716</v>
      </c>
      <c r="C388" s="37" t="n">
        <v>3241.6</v>
      </c>
      <c r="D388" s="38" t="n">
        <v>3254.4</v>
      </c>
      <c r="E388" s="38" t="n">
        <v>3254.4</v>
      </c>
    </row>
    <row r="389" customFormat="false" ht="12.75" hidden="false" customHeight="false" outlineLevel="2" collapsed="false">
      <c r="A389" s="43" t="s">
        <v>717</v>
      </c>
      <c r="B389" s="53" t="s">
        <v>718</v>
      </c>
      <c r="C389" s="37" t="n">
        <v>7302.6</v>
      </c>
      <c r="D389" s="38" t="n">
        <v>7329.9</v>
      </c>
      <c r="E389" s="38" t="n">
        <v>7329.9</v>
      </c>
    </row>
    <row r="390" customFormat="false" ht="12.75" hidden="false" customHeight="false" outlineLevel="2" collapsed="false">
      <c r="A390" s="43" t="s">
        <v>719</v>
      </c>
      <c r="B390" s="53" t="s">
        <v>720</v>
      </c>
      <c r="C390" s="37" t="n">
        <v>8754.8</v>
      </c>
      <c r="D390" s="38" t="n">
        <v>8760.8</v>
      </c>
      <c r="E390" s="38" t="n">
        <v>8760.8</v>
      </c>
    </row>
    <row r="391" customFormat="false" ht="12.75" hidden="false" customHeight="false" outlineLevel="2" collapsed="false">
      <c r="A391" s="43" t="s">
        <v>721</v>
      </c>
      <c r="B391" s="53" t="s">
        <v>722</v>
      </c>
      <c r="C391" s="37" t="n">
        <v>12880.6</v>
      </c>
      <c r="D391" s="38" t="n">
        <v>12833.4</v>
      </c>
      <c r="E391" s="38" t="n">
        <v>12833.4</v>
      </c>
    </row>
    <row r="392" customFormat="false" ht="12.75" hidden="false" customHeight="false" outlineLevel="2" collapsed="false">
      <c r="A392" s="43" t="s">
        <v>723</v>
      </c>
      <c r="B392" s="53" t="s">
        <v>381</v>
      </c>
      <c r="C392" s="37" t="n">
        <v>5859.9</v>
      </c>
      <c r="D392" s="38" t="n">
        <v>5880.5</v>
      </c>
      <c r="E392" s="38" t="n">
        <v>5880.5</v>
      </c>
    </row>
    <row r="393" customFormat="false" ht="12.75" hidden="false" customHeight="false" outlineLevel="2" collapsed="false">
      <c r="A393" s="43" t="s">
        <v>724</v>
      </c>
      <c r="B393" s="53" t="s">
        <v>725</v>
      </c>
      <c r="C393" s="37" t="n">
        <v>3263.1</v>
      </c>
      <c r="D393" s="38" t="n">
        <v>3275.8</v>
      </c>
      <c r="E393" s="38" t="n">
        <v>3275.8</v>
      </c>
    </row>
    <row r="394" customFormat="false" ht="12.75" hidden="false" customHeight="false" outlineLevel="2" collapsed="false">
      <c r="A394" s="43" t="s">
        <v>726</v>
      </c>
      <c r="B394" s="53" t="s">
        <v>727</v>
      </c>
      <c r="C394" s="37" t="n">
        <v>7020.2</v>
      </c>
      <c r="D394" s="38" t="n">
        <v>7051.5</v>
      </c>
      <c r="E394" s="38" t="n">
        <v>7051.5</v>
      </c>
    </row>
    <row r="395" customFormat="false" ht="12.75" hidden="false" customHeight="false" outlineLevel="2" collapsed="false">
      <c r="A395" s="43" t="s">
        <v>728</v>
      </c>
      <c r="B395" s="53" t="s">
        <v>729</v>
      </c>
      <c r="C395" s="37" t="n">
        <v>9262.6</v>
      </c>
      <c r="D395" s="38" t="n">
        <v>9297.7</v>
      </c>
      <c r="E395" s="38" t="n">
        <v>9297.7</v>
      </c>
    </row>
    <row r="396" customFormat="false" ht="12.75" hidden="false" customHeight="false" outlineLevel="2" collapsed="false">
      <c r="A396" s="43" t="s">
        <v>730</v>
      </c>
      <c r="B396" s="53" t="s">
        <v>731</v>
      </c>
      <c r="C396" s="37" t="n">
        <v>5306.4</v>
      </c>
      <c r="D396" s="38" t="n">
        <v>5316.4</v>
      </c>
      <c r="E396" s="38" t="n">
        <v>5316.4</v>
      </c>
    </row>
    <row r="397" customFormat="false" ht="12.75" hidden="false" customHeight="false" outlineLevel="2" collapsed="false">
      <c r="A397" s="43" t="s">
        <v>732</v>
      </c>
      <c r="B397" s="53" t="s">
        <v>733</v>
      </c>
      <c r="C397" s="37" t="n">
        <v>7006.5</v>
      </c>
      <c r="D397" s="38" t="n">
        <v>7017.2</v>
      </c>
      <c r="E397" s="38" t="n">
        <v>7017.2</v>
      </c>
    </row>
    <row r="398" customFormat="false" ht="12.75" hidden="false" customHeight="false" outlineLevel="2" collapsed="false">
      <c r="A398" s="43" t="s">
        <v>734</v>
      </c>
      <c r="B398" s="53" t="s">
        <v>735</v>
      </c>
      <c r="C398" s="37" t="n">
        <v>9229.4</v>
      </c>
      <c r="D398" s="38" t="n">
        <v>9256.3</v>
      </c>
      <c r="E398" s="38" t="n">
        <v>9256.3</v>
      </c>
    </row>
    <row r="399" customFormat="false" ht="12.75" hidden="false" customHeight="false" outlineLevel="2" collapsed="false">
      <c r="A399" s="43" t="s">
        <v>736</v>
      </c>
      <c r="B399" s="53" t="s">
        <v>737</v>
      </c>
      <c r="C399" s="37" t="n">
        <v>5141.9</v>
      </c>
      <c r="D399" s="38" t="n">
        <v>5160.8</v>
      </c>
      <c r="E399" s="38" t="n">
        <v>5160.8</v>
      </c>
    </row>
    <row r="400" customFormat="false" ht="12.75" hidden="false" customHeight="false" outlineLevel="2" collapsed="false">
      <c r="A400" s="43" t="s">
        <v>738</v>
      </c>
      <c r="B400" s="53" t="s">
        <v>739</v>
      </c>
      <c r="C400" s="37" t="n">
        <v>3075.5</v>
      </c>
      <c r="D400" s="38" t="n">
        <v>5011.8</v>
      </c>
      <c r="E400" s="38" t="n">
        <v>5011.8</v>
      </c>
    </row>
    <row r="401" s="21" customFormat="true" ht="9.95" hidden="false" customHeight="true" outlineLevel="0" collapsed="false">
      <c r="A401" s="45"/>
      <c r="B401" s="46"/>
      <c r="C401" s="47"/>
      <c r="D401" s="48"/>
      <c r="E401" s="48"/>
    </row>
    <row r="402" s="21" customFormat="true" ht="9.95" hidden="false" customHeight="true" outlineLevel="0" collapsed="false">
      <c r="A402" s="45"/>
      <c r="B402" s="46"/>
      <c r="C402" s="47"/>
      <c r="D402" s="48"/>
      <c r="E402" s="48"/>
    </row>
    <row r="403" s="35" customFormat="true" ht="12.75" hidden="false" customHeight="false" outlineLevel="0" collapsed="false">
      <c r="A403" s="22" t="s">
        <v>740</v>
      </c>
      <c r="B403" s="60" t="s">
        <v>741</v>
      </c>
      <c r="C403" s="54" t="n">
        <v>171989.1</v>
      </c>
      <c r="D403" s="55" t="n">
        <v>176808.8</v>
      </c>
      <c r="E403" s="55" t="n">
        <v>176808.8</v>
      </c>
    </row>
    <row r="404" s="35" customFormat="true" ht="12.75" hidden="false" customHeight="false" outlineLevel="1" collapsed="false">
      <c r="A404" s="22" t="s">
        <v>742</v>
      </c>
      <c r="B404" s="52" t="s">
        <v>743</v>
      </c>
      <c r="C404" s="54" t="n">
        <v>46351.7</v>
      </c>
      <c r="D404" s="55" t="n">
        <v>46005.4</v>
      </c>
      <c r="E404" s="55" t="n">
        <v>46005.4</v>
      </c>
    </row>
    <row r="405" customFormat="false" ht="12.75" hidden="false" customHeight="false" outlineLevel="2" collapsed="false">
      <c r="A405" s="43" t="s">
        <v>744</v>
      </c>
      <c r="B405" s="53" t="s">
        <v>745</v>
      </c>
      <c r="C405" s="37" t="n">
        <v>10566.4</v>
      </c>
      <c r="D405" s="38" t="n">
        <v>10566.4</v>
      </c>
      <c r="E405" s="38" t="n">
        <v>10566.4</v>
      </c>
    </row>
    <row r="406" customFormat="false" ht="12.75" hidden="false" customHeight="false" outlineLevel="2" collapsed="false">
      <c r="A406" s="43" t="s">
        <v>746</v>
      </c>
      <c r="B406" s="53" t="s">
        <v>747</v>
      </c>
      <c r="C406" s="37" t="n">
        <v>6831</v>
      </c>
      <c r="D406" s="38" t="n">
        <v>6831</v>
      </c>
      <c r="E406" s="38" t="n">
        <v>6831</v>
      </c>
    </row>
    <row r="407" customFormat="false" ht="12.75" hidden="false" customHeight="false" outlineLevel="2" collapsed="false">
      <c r="A407" s="43" t="s">
        <v>748</v>
      </c>
      <c r="B407" s="53" t="s">
        <v>749</v>
      </c>
      <c r="C407" s="37" t="n">
        <v>3063.2</v>
      </c>
      <c r="D407" s="38" t="n">
        <v>3063.2</v>
      </c>
      <c r="E407" s="38" t="n">
        <v>3063.2</v>
      </c>
    </row>
    <row r="408" customFormat="false" ht="12.75" hidden="false" customHeight="false" outlineLevel="2" collapsed="false">
      <c r="A408" s="43" t="s">
        <v>750</v>
      </c>
      <c r="B408" s="53" t="s">
        <v>751</v>
      </c>
      <c r="C408" s="37" t="n">
        <v>2208.4</v>
      </c>
      <c r="D408" s="38" t="n">
        <v>2208.4</v>
      </c>
      <c r="E408" s="38" t="n">
        <v>2208.4</v>
      </c>
    </row>
    <row r="409" customFormat="false" ht="12.75" hidden="false" customHeight="false" outlineLevel="2" collapsed="false">
      <c r="A409" s="43" t="s">
        <v>752</v>
      </c>
      <c r="B409" s="53" t="s">
        <v>753</v>
      </c>
      <c r="C409" s="37" t="n">
        <v>4923.4</v>
      </c>
      <c r="D409" s="38" t="n">
        <v>4923.4</v>
      </c>
      <c r="E409" s="38" t="n">
        <v>4923.4</v>
      </c>
    </row>
    <row r="410" customFormat="false" ht="12.75" hidden="false" customHeight="false" outlineLevel="2" collapsed="false">
      <c r="A410" s="43" t="s">
        <v>754</v>
      </c>
      <c r="B410" s="53" t="s">
        <v>120</v>
      </c>
      <c r="C410" s="37" t="n">
        <v>6722.9</v>
      </c>
      <c r="D410" s="38" t="n">
        <v>6722.9</v>
      </c>
      <c r="E410" s="38" t="n">
        <v>6722.9</v>
      </c>
    </row>
    <row r="411" customFormat="false" ht="12.75" hidden="false" customHeight="false" outlineLevel="2" collapsed="false">
      <c r="A411" s="43" t="s">
        <v>755</v>
      </c>
      <c r="B411" s="53" t="s">
        <v>458</v>
      </c>
      <c r="C411" s="37" t="n">
        <v>2967.5</v>
      </c>
      <c r="D411" s="38" t="n">
        <v>2677.8</v>
      </c>
      <c r="E411" s="38" t="n">
        <v>2677.8</v>
      </c>
    </row>
    <row r="412" customFormat="false" ht="12.75" hidden="false" customHeight="false" outlineLevel="2" collapsed="false">
      <c r="A412" s="43" t="s">
        <v>756</v>
      </c>
      <c r="B412" s="53" t="s">
        <v>757</v>
      </c>
      <c r="C412" s="37" t="n">
        <v>5088.3</v>
      </c>
      <c r="D412" s="38" t="n">
        <v>5031.7</v>
      </c>
      <c r="E412" s="38" t="n">
        <v>5031.7</v>
      </c>
    </row>
    <row r="413" customFormat="false" ht="12.75" hidden="false" customHeight="false" outlineLevel="2" collapsed="false">
      <c r="A413" s="43" t="s">
        <v>758</v>
      </c>
      <c r="B413" s="53" t="s">
        <v>759</v>
      </c>
      <c r="C413" s="37" t="n">
        <v>3980.6</v>
      </c>
      <c r="D413" s="38" t="n">
        <v>3980.6</v>
      </c>
      <c r="E413" s="38" t="n">
        <v>3980.6</v>
      </c>
    </row>
    <row r="414" s="35" customFormat="true" ht="12.75" hidden="false" customHeight="false" outlineLevel="1" collapsed="false">
      <c r="A414" s="22" t="s">
        <v>760</v>
      </c>
      <c r="B414" s="52" t="s">
        <v>761</v>
      </c>
      <c r="C414" s="54" t="n">
        <v>48632.2</v>
      </c>
      <c r="D414" s="55" t="n">
        <v>51572.6</v>
      </c>
      <c r="E414" s="55" t="n">
        <v>51572.6</v>
      </c>
    </row>
    <row r="415" customFormat="false" ht="12.75" hidden="false" customHeight="false" outlineLevel="2" collapsed="false">
      <c r="A415" s="43" t="s">
        <v>762</v>
      </c>
      <c r="B415" s="53" t="s">
        <v>763</v>
      </c>
      <c r="C415" s="37" t="n">
        <v>12603.8</v>
      </c>
      <c r="D415" s="38" t="n">
        <v>12800</v>
      </c>
      <c r="E415" s="38" t="n">
        <v>12800</v>
      </c>
    </row>
    <row r="416" customFormat="false" ht="12.75" hidden="false" customHeight="false" outlineLevel="2" collapsed="false">
      <c r="A416" s="43" t="s">
        <v>764</v>
      </c>
      <c r="B416" s="53" t="s">
        <v>765</v>
      </c>
      <c r="C416" s="37" t="n">
        <v>4622.5</v>
      </c>
      <c r="D416" s="38" t="n">
        <v>4754.4</v>
      </c>
      <c r="E416" s="38" t="n">
        <v>4754.4</v>
      </c>
    </row>
    <row r="417" customFormat="false" ht="12.75" hidden="false" customHeight="false" outlineLevel="2" collapsed="false">
      <c r="A417" s="43" t="s">
        <v>766</v>
      </c>
      <c r="B417" s="53" t="s">
        <v>82</v>
      </c>
      <c r="C417" s="37" t="n">
        <v>3287.6</v>
      </c>
      <c r="D417" s="38" t="n">
        <v>3514.6</v>
      </c>
      <c r="E417" s="38" t="n">
        <v>3514.6</v>
      </c>
    </row>
    <row r="418" customFormat="false" ht="12.75" hidden="false" customHeight="false" outlineLevel="2" collapsed="false">
      <c r="A418" s="43" t="s">
        <v>767</v>
      </c>
      <c r="B418" s="53" t="s">
        <v>768</v>
      </c>
      <c r="C418" s="37" t="n">
        <v>3385</v>
      </c>
      <c r="D418" s="38" t="n">
        <v>3408</v>
      </c>
      <c r="E418" s="38" t="n">
        <v>3408</v>
      </c>
    </row>
    <row r="419" customFormat="false" ht="12.75" hidden="false" customHeight="false" outlineLevel="2" collapsed="false">
      <c r="A419" s="43" t="s">
        <v>769</v>
      </c>
      <c r="B419" s="53" t="s">
        <v>770</v>
      </c>
      <c r="C419" s="37" t="n">
        <v>8340.2</v>
      </c>
      <c r="D419" s="38" t="n">
        <v>9174.3</v>
      </c>
      <c r="E419" s="38" t="n">
        <v>9174.3</v>
      </c>
    </row>
    <row r="420" customFormat="false" ht="12.75" hidden="false" customHeight="false" outlineLevel="2" collapsed="false">
      <c r="A420" s="43" t="s">
        <v>771</v>
      </c>
      <c r="B420" s="53" t="s">
        <v>772</v>
      </c>
      <c r="C420" s="37" t="n">
        <v>3691.7</v>
      </c>
      <c r="D420" s="38" t="n">
        <v>3796.1</v>
      </c>
      <c r="E420" s="38" t="n">
        <v>3796.1</v>
      </c>
    </row>
    <row r="421" customFormat="false" ht="12.75" hidden="false" customHeight="false" outlineLevel="2" collapsed="false">
      <c r="A421" s="43" t="s">
        <v>773</v>
      </c>
      <c r="B421" s="53" t="s">
        <v>774</v>
      </c>
      <c r="C421" s="37" t="n">
        <v>4726.2</v>
      </c>
      <c r="D421" s="38" t="n">
        <v>5872</v>
      </c>
      <c r="E421" s="38" t="n">
        <v>5872</v>
      </c>
    </row>
    <row r="422" customFormat="false" ht="12.75" hidden="false" customHeight="false" outlineLevel="2" collapsed="false">
      <c r="A422" s="43" t="s">
        <v>775</v>
      </c>
      <c r="B422" s="53" t="s">
        <v>776</v>
      </c>
      <c r="C422" s="37" t="n">
        <v>1088.4</v>
      </c>
      <c r="D422" s="38" t="n">
        <v>1100.5</v>
      </c>
      <c r="E422" s="38" t="n">
        <v>1100.5</v>
      </c>
    </row>
    <row r="423" customFormat="false" ht="12.75" hidden="false" customHeight="false" outlineLevel="2" collapsed="false">
      <c r="A423" s="43" t="s">
        <v>777</v>
      </c>
      <c r="B423" s="53" t="s">
        <v>778</v>
      </c>
      <c r="C423" s="37" t="n">
        <v>4362.6</v>
      </c>
      <c r="D423" s="38" t="n">
        <v>4627.5</v>
      </c>
      <c r="E423" s="38" t="n">
        <v>4627.5</v>
      </c>
    </row>
    <row r="424" customFormat="false" ht="12.75" hidden="false" customHeight="false" outlineLevel="2" collapsed="false">
      <c r="A424" s="43" t="s">
        <v>779</v>
      </c>
      <c r="B424" s="53" t="s">
        <v>780</v>
      </c>
      <c r="C424" s="37" t="n">
        <v>2524.2</v>
      </c>
      <c r="D424" s="38" t="n">
        <v>2525.2</v>
      </c>
      <c r="E424" s="38" t="n">
        <v>2525.2</v>
      </c>
    </row>
    <row r="425" s="35" customFormat="true" ht="12.75" hidden="false" customHeight="false" outlineLevel="1" collapsed="false">
      <c r="A425" s="22" t="s">
        <v>781</v>
      </c>
      <c r="B425" s="52" t="s">
        <v>782</v>
      </c>
      <c r="C425" s="54" t="n">
        <v>27405.1</v>
      </c>
      <c r="D425" s="55" t="n">
        <v>29630.7</v>
      </c>
      <c r="E425" s="55" t="n">
        <v>29630.7</v>
      </c>
    </row>
    <row r="426" customFormat="false" ht="12.75" hidden="false" customHeight="false" outlineLevel="2" collapsed="false">
      <c r="A426" s="43" t="s">
        <v>783</v>
      </c>
      <c r="B426" s="53" t="s">
        <v>784</v>
      </c>
      <c r="C426" s="37" t="n">
        <v>8871</v>
      </c>
      <c r="D426" s="38" t="n">
        <v>9913.1</v>
      </c>
      <c r="E426" s="38" t="n">
        <v>9913.1</v>
      </c>
    </row>
    <row r="427" customFormat="false" ht="12.75" hidden="false" customHeight="false" outlineLevel="2" collapsed="false">
      <c r="A427" s="43" t="s">
        <v>785</v>
      </c>
      <c r="B427" s="53" t="s">
        <v>227</v>
      </c>
      <c r="C427" s="37" t="n">
        <v>7464.2</v>
      </c>
      <c r="D427" s="38" t="n">
        <v>7895.7</v>
      </c>
      <c r="E427" s="38" t="n">
        <v>7895.7</v>
      </c>
    </row>
    <row r="428" customFormat="false" ht="12.75" hidden="false" customHeight="false" outlineLevel="2" collapsed="false">
      <c r="A428" s="43" t="s">
        <v>786</v>
      </c>
      <c r="B428" s="53" t="s">
        <v>787</v>
      </c>
      <c r="C428" s="37" t="n">
        <v>3696.7</v>
      </c>
      <c r="D428" s="38" t="n">
        <v>3815.3</v>
      </c>
      <c r="E428" s="38" t="n">
        <v>3815.3</v>
      </c>
    </row>
    <row r="429" customFormat="false" ht="12.75" hidden="false" customHeight="false" outlineLevel="2" collapsed="false">
      <c r="A429" s="43" t="s">
        <v>788</v>
      </c>
      <c r="B429" s="53" t="s">
        <v>789</v>
      </c>
      <c r="C429" s="37" t="n">
        <v>4261.1</v>
      </c>
      <c r="D429" s="38" t="n">
        <v>4373.1</v>
      </c>
      <c r="E429" s="38" t="n">
        <v>4373.1</v>
      </c>
    </row>
    <row r="430" customFormat="false" ht="12.75" hidden="false" customHeight="false" outlineLevel="2" collapsed="false">
      <c r="A430" s="43" t="s">
        <v>790</v>
      </c>
      <c r="B430" s="53" t="s">
        <v>791</v>
      </c>
      <c r="C430" s="37" t="n">
        <v>3112.1</v>
      </c>
      <c r="D430" s="38" t="n">
        <v>3633.5</v>
      </c>
      <c r="E430" s="38" t="n">
        <v>3633.5</v>
      </c>
    </row>
    <row r="431" s="35" customFormat="true" ht="12.75" hidden="false" customHeight="false" outlineLevel="1" collapsed="false">
      <c r="A431" s="22" t="s">
        <v>792</v>
      </c>
      <c r="B431" s="52" t="s">
        <v>793</v>
      </c>
      <c r="C431" s="54" t="n">
        <v>49600.1</v>
      </c>
      <c r="D431" s="55" t="n">
        <v>49600.1</v>
      </c>
      <c r="E431" s="55" t="n">
        <v>49600.1</v>
      </c>
    </row>
    <row r="432" customFormat="false" ht="12.75" hidden="false" customHeight="false" outlineLevel="2" collapsed="false">
      <c r="A432" s="43" t="s">
        <v>794</v>
      </c>
      <c r="B432" s="53" t="s">
        <v>264</v>
      </c>
      <c r="C432" s="37" t="n">
        <v>4463.9</v>
      </c>
      <c r="D432" s="38" t="n">
        <v>4463.9</v>
      </c>
      <c r="E432" s="38" t="n">
        <v>4463.9</v>
      </c>
    </row>
    <row r="433" customFormat="false" ht="12.75" hidden="false" customHeight="false" outlineLevel="2" collapsed="false">
      <c r="A433" s="43" t="s">
        <v>795</v>
      </c>
      <c r="B433" s="53" t="s">
        <v>796</v>
      </c>
      <c r="C433" s="37" t="n">
        <v>4475.3</v>
      </c>
      <c r="D433" s="38" t="n">
        <v>4475.3</v>
      </c>
      <c r="E433" s="38" t="n">
        <v>4475.3</v>
      </c>
    </row>
    <row r="434" customFormat="false" ht="12.75" hidden="false" customHeight="false" outlineLevel="2" collapsed="false">
      <c r="A434" s="43" t="s">
        <v>797</v>
      </c>
      <c r="B434" s="53" t="s">
        <v>195</v>
      </c>
      <c r="C434" s="37" t="n">
        <v>3521.5</v>
      </c>
      <c r="D434" s="38" t="n">
        <v>3521.5</v>
      </c>
      <c r="E434" s="38" t="n">
        <v>3521.5</v>
      </c>
    </row>
    <row r="435" customFormat="false" ht="12.75" hidden="false" customHeight="false" outlineLevel="2" collapsed="false">
      <c r="A435" s="43" t="s">
        <v>798</v>
      </c>
      <c r="B435" s="53" t="s">
        <v>799</v>
      </c>
      <c r="C435" s="37" t="n">
        <v>5037.9</v>
      </c>
      <c r="D435" s="38" t="n">
        <v>5037.9</v>
      </c>
      <c r="E435" s="38" t="n">
        <v>5037.9</v>
      </c>
    </row>
    <row r="436" customFormat="false" ht="12.75" hidden="false" customHeight="false" outlineLevel="2" collapsed="false">
      <c r="A436" s="43" t="s">
        <v>800</v>
      </c>
      <c r="B436" s="53" t="s">
        <v>440</v>
      </c>
      <c r="C436" s="37" t="n">
        <v>4779.5</v>
      </c>
      <c r="D436" s="38" t="n">
        <v>4779.5</v>
      </c>
      <c r="E436" s="38" t="n">
        <v>4779.5</v>
      </c>
    </row>
    <row r="437" customFormat="false" ht="12.75" hidden="false" customHeight="false" outlineLevel="2" collapsed="false">
      <c r="A437" s="43" t="s">
        <v>801</v>
      </c>
      <c r="B437" s="53" t="s">
        <v>802</v>
      </c>
      <c r="C437" s="37" t="n">
        <v>1780.7</v>
      </c>
      <c r="D437" s="38" t="n">
        <v>1780.7</v>
      </c>
      <c r="E437" s="38" t="n">
        <v>1780.7</v>
      </c>
    </row>
    <row r="438" customFormat="false" ht="12.75" hidden="false" customHeight="false" outlineLevel="2" collapsed="false">
      <c r="A438" s="43" t="s">
        <v>803</v>
      </c>
      <c r="B438" s="53" t="s">
        <v>219</v>
      </c>
      <c r="C438" s="37" t="n">
        <v>1870.7</v>
      </c>
      <c r="D438" s="38" t="n">
        <v>1870.7</v>
      </c>
      <c r="E438" s="38" t="n">
        <v>1870.7</v>
      </c>
    </row>
    <row r="439" customFormat="false" ht="12.75" hidden="false" customHeight="false" outlineLevel="2" collapsed="false">
      <c r="A439" s="43" t="s">
        <v>804</v>
      </c>
      <c r="B439" s="53" t="s">
        <v>805</v>
      </c>
      <c r="C439" s="37" t="n">
        <v>4855.2</v>
      </c>
      <c r="D439" s="38" t="n">
        <v>4855.2</v>
      </c>
      <c r="E439" s="38" t="n">
        <v>4855.2</v>
      </c>
    </row>
    <row r="440" customFormat="false" ht="12.75" hidden="false" customHeight="false" outlineLevel="2" collapsed="false">
      <c r="A440" s="43" t="s">
        <v>806</v>
      </c>
      <c r="B440" s="53" t="s">
        <v>807</v>
      </c>
      <c r="C440" s="37" t="n">
        <v>3672.9</v>
      </c>
      <c r="D440" s="38" t="n">
        <v>3672.9</v>
      </c>
      <c r="E440" s="38" t="n">
        <v>3672.9</v>
      </c>
    </row>
    <row r="441" customFormat="false" ht="12.75" hidden="false" customHeight="false" outlineLevel="2" collapsed="false">
      <c r="A441" s="43" t="s">
        <v>808</v>
      </c>
      <c r="B441" s="53" t="s">
        <v>809</v>
      </c>
      <c r="C441" s="37" t="n">
        <v>3948.4</v>
      </c>
      <c r="D441" s="38" t="n">
        <v>3948.4</v>
      </c>
      <c r="E441" s="38" t="n">
        <v>3948.4</v>
      </c>
    </row>
    <row r="442" customFormat="false" ht="12.75" hidden="false" customHeight="false" outlineLevel="2" collapsed="false">
      <c r="A442" s="43" t="s">
        <v>810</v>
      </c>
      <c r="B442" s="53" t="s">
        <v>215</v>
      </c>
      <c r="C442" s="37" t="n">
        <v>3625.7</v>
      </c>
      <c r="D442" s="38" t="n">
        <v>3625.7</v>
      </c>
      <c r="E442" s="38" t="n">
        <v>3625.7</v>
      </c>
    </row>
    <row r="443" customFormat="false" ht="12.75" hidden="false" customHeight="false" outlineLevel="2" collapsed="false">
      <c r="A443" s="43" t="s">
        <v>811</v>
      </c>
      <c r="B443" s="53" t="s">
        <v>812</v>
      </c>
      <c r="C443" s="37" t="n">
        <v>3174.5</v>
      </c>
      <c r="D443" s="38" t="n">
        <v>3174.5</v>
      </c>
      <c r="E443" s="38" t="n">
        <v>3174.5</v>
      </c>
    </row>
    <row r="444" customFormat="false" ht="12.75" hidden="false" customHeight="false" outlineLevel="2" collapsed="false">
      <c r="A444" s="43" t="s">
        <v>813</v>
      </c>
      <c r="B444" s="53" t="s">
        <v>814</v>
      </c>
      <c r="C444" s="37" t="n">
        <v>4393.9</v>
      </c>
      <c r="D444" s="38" t="n">
        <v>4393.9</v>
      </c>
      <c r="E444" s="38" t="n">
        <v>4393.9</v>
      </c>
    </row>
    <row r="445" s="21" customFormat="true" ht="9.95" hidden="false" customHeight="true" outlineLevel="0" collapsed="false">
      <c r="A445" s="45"/>
      <c r="B445" s="46"/>
      <c r="C445" s="47"/>
      <c r="D445" s="48"/>
      <c r="E445" s="48"/>
    </row>
    <row r="446" s="21" customFormat="true" ht="9.95" hidden="false" customHeight="true" outlineLevel="0" collapsed="false">
      <c r="A446" s="45"/>
      <c r="B446" s="46"/>
      <c r="C446" s="47"/>
      <c r="D446" s="48"/>
      <c r="E446" s="48"/>
    </row>
    <row r="447" s="35" customFormat="true" ht="12.75" hidden="false" customHeight="false" outlineLevel="0" collapsed="false">
      <c r="A447" s="22" t="s">
        <v>815</v>
      </c>
      <c r="B447" s="60" t="s">
        <v>816</v>
      </c>
      <c r="C447" s="54" t="n">
        <v>513446.8</v>
      </c>
      <c r="D447" s="55" t="n">
        <v>513342.1</v>
      </c>
      <c r="E447" s="55" t="n">
        <v>513342.1</v>
      </c>
    </row>
    <row r="448" s="35" customFormat="true" ht="12.75" hidden="false" customHeight="false" outlineLevel="1" collapsed="false">
      <c r="A448" s="22" t="s">
        <v>817</v>
      </c>
      <c r="B448" s="52" t="s">
        <v>818</v>
      </c>
      <c r="C448" s="54" t="n">
        <v>79211.4</v>
      </c>
      <c r="D448" s="55" t="n">
        <v>79311.2</v>
      </c>
      <c r="E448" s="55" t="n">
        <v>79311.2</v>
      </c>
    </row>
    <row r="449" customFormat="false" ht="12.75" hidden="false" customHeight="false" outlineLevel="2" collapsed="false">
      <c r="A449" s="43" t="s">
        <v>819</v>
      </c>
      <c r="B449" s="53" t="s">
        <v>820</v>
      </c>
      <c r="C449" s="37" t="n">
        <v>5861.7</v>
      </c>
      <c r="D449" s="38" t="n">
        <v>6029.5</v>
      </c>
      <c r="E449" s="38" t="n">
        <v>6029.5</v>
      </c>
    </row>
    <row r="450" customFormat="false" ht="12.75" hidden="false" customHeight="false" outlineLevel="2" collapsed="false">
      <c r="A450" s="43" t="s">
        <v>821</v>
      </c>
      <c r="B450" s="53" t="s">
        <v>822</v>
      </c>
      <c r="C450" s="37" t="n">
        <v>2056.6</v>
      </c>
      <c r="D450" s="38" t="n">
        <v>2172.2</v>
      </c>
      <c r="E450" s="38" t="n">
        <v>2172.2</v>
      </c>
    </row>
    <row r="451" customFormat="false" ht="12.75" hidden="false" customHeight="false" outlineLevel="2" collapsed="false">
      <c r="A451" s="43" t="s">
        <v>823</v>
      </c>
      <c r="B451" s="53" t="s">
        <v>824</v>
      </c>
      <c r="C451" s="37" t="n">
        <v>1939.2</v>
      </c>
      <c r="D451" s="38" t="n">
        <v>1850.8</v>
      </c>
      <c r="E451" s="38" t="n">
        <v>1850.8</v>
      </c>
    </row>
    <row r="452" customFormat="false" ht="12.75" hidden="false" customHeight="false" outlineLevel="2" collapsed="false">
      <c r="A452" s="43" t="s">
        <v>825</v>
      </c>
      <c r="B452" s="53" t="s">
        <v>826</v>
      </c>
      <c r="C452" s="37" t="n">
        <v>2864.1</v>
      </c>
      <c r="D452" s="38" t="n">
        <v>2723.9</v>
      </c>
      <c r="E452" s="38" t="n">
        <v>2723.9</v>
      </c>
    </row>
    <row r="453" customFormat="false" ht="12.75" hidden="false" customHeight="false" outlineLevel="2" collapsed="false">
      <c r="A453" s="43" t="s">
        <v>827</v>
      </c>
      <c r="B453" s="53" t="s">
        <v>828</v>
      </c>
      <c r="C453" s="37" t="n">
        <v>6697.6</v>
      </c>
      <c r="D453" s="38" t="n">
        <v>6777.9</v>
      </c>
      <c r="E453" s="38" t="n">
        <v>6777.9</v>
      </c>
    </row>
    <row r="454" customFormat="false" ht="12.75" hidden="false" customHeight="false" outlineLevel="2" collapsed="false">
      <c r="A454" s="43" t="s">
        <v>829</v>
      </c>
      <c r="B454" s="53" t="s">
        <v>830</v>
      </c>
      <c r="C454" s="37" t="n">
        <v>6026</v>
      </c>
      <c r="D454" s="38" t="n">
        <v>5927.9</v>
      </c>
      <c r="E454" s="38" t="n">
        <v>5927.9</v>
      </c>
    </row>
    <row r="455" customFormat="false" ht="12.75" hidden="false" customHeight="false" outlineLevel="2" collapsed="false">
      <c r="A455" s="43" t="s">
        <v>831</v>
      </c>
      <c r="B455" s="53" t="s">
        <v>832</v>
      </c>
      <c r="C455" s="37" t="n">
        <v>2761.2</v>
      </c>
      <c r="D455" s="38" t="n">
        <v>2245</v>
      </c>
      <c r="E455" s="38" t="n">
        <v>2245</v>
      </c>
    </row>
    <row r="456" customFormat="false" ht="12.75" hidden="false" customHeight="false" outlineLevel="2" collapsed="false">
      <c r="A456" s="43" t="s">
        <v>833</v>
      </c>
      <c r="B456" s="53" t="s">
        <v>834</v>
      </c>
      <c r="C456" s="37" t="n">
        <v>3821.3</v>
      </c>
      <c r="D456" s="38" t="n">
        <v>3697.6</v>
      </c>
      <c r="E456" s="38" t="n">
        <v>3697.6</v>
      </c>
    </row>
    <row r="457" customFormat="false" ht="12.75" hidden="false" customHeight="false" outlineLevel="2" collapsed="false">
      <c r="A457" s="43" t="s">
        <v>835</v>
      </c>
      <c r="B457" s="53" t="s">
        <v>836</v>
      </c>
      <c r="C457" s="37" t="n">
        <v>2400</v>
      </c>
      <c r="D457" s="38" t="n">
        <v>1940.3</v>
      </c>
      <c r="E457" s="38" t="n">
        <v>1940.3</v>
      </c>
    </row>
    <row r="458" customFormat="false" ht="12.75" hidden="false" customHeight="false" outlineLevel="2" collapsed="false">
      <c r="A458" s="43" t="s">
        <v>837</v>
      </c>
      <c r="B458" s="53" t="s">
        <v>838</v>
      </c>
      <c r="C458" s="37" t="n">
        <v>8673.9</v>
      </c>
      <c r="D458" s="38" t="n">
        <v>9600</v>
      </c>
      <c r="E458" s="38" t="n">
        <v>9600</v>
      </c>
    </row>
    <row r="459" customFormat="false" ht="12.75" hidden="false" customHeight="false" outlineLevel="2" collapsed="false">
      <c r="A459" s="43" t="s">
        <v>839</v>
      </c>
      <c r="B459" s="53" t="s">
        <v>840</v>
      </c>
      <c r="C459" s="37" t="n">
        <v>5652.3</v>
      </c>
      <c r="D459" s="38" t="n">
        <v>5715.2</v>
      </c>
      <c r="E459" s="38" t="n">
        <v>5715.2</v>
      </c>
    </row>
    <row r="460" customFormat="false" ht="12.75" hidden="false" customHeight="false" outlineLevel="2" collapsed="false">
      <c r="A460" s="43" t="s">
        <v>841</v>
      </c>
      <c r="B460" s="53" t="s">
        <v>842</v>
      </c>
      <c r="C460" s="37" t="n">
        <v>3686.3</v>
      </c>
      <c r="D460" s="38" t="n">
        <v>3689.8</v>
      </c>
      <c r="E460" s="38" t="n">
        <v>3689.8</v>
      </c>
    </row>
    <row r="461" customFormat="false" ht="12.75" hidden="false" customHeight="false" outlineLevel="2" collapsed="false">
      <c r="A461" s="43" t="s">
        <v>843</v>
      </c>
      <c r="B461" s="53" t="s">
        <v>844</v>
      </c>
      <c r="C461" s="37" t="n">
        <v>4950.5</v>
      </c>
      <c r="D461" s="38" t="n">
        <v>5212.2</v>
      </c>
      <c r="E461" s="38" t="n">
        <v>5212.2</v>
      </c>
    </row>
    <row r="462" customFormat="false" ht="12.75" hidden="false" customHeight="false" outlineLevel="2" collapsed="false">
      <c r="A462" s="43" t="s">
        <v>845</v>
      </c>
      <c r="B462" s="53" t="s">
        <v>846</v>
      </c>
      <c r="C462" s="37" t="n">
        <v>3514.8</v>
      </c>
      <c r="D462" s="38" t="n">
        <v>3340.3</v>
      </c>
      <c r="E462" s="38" t="n">
        <v>3340.3</v>
      </c>
    </row>
    <row r="463" customFormat="false" ht="12.75" hidden="false" customHeight="false" outlineLevel="2" collapsed="false">
      <c r="A463" s="43" t="s">
        <v>847</v>
      </c>
      <c r="B463" s="53" t="s">
        <v>848</v>
      </c>
      <c r="C463" s="37" t="n">
        <v>5633.2</v>
      </c>
      <c r="D463" s="38" t="n">
        <v>5668.3</v>
      </c>
      <c r="E463" s="38" t="n">
        <v>5668.3</v>
      </c>
    </row>
    <row r="464" customFormat="false" ht="12.75" hidden="false" customHeight="false" outlineLevel="2" collapsed="false">
      <c r="A464" s="43" t="s">
        <v>849</v>
      </c>
      <c r="B464" s="53" t="s">
        <v>850</v>
      </c>
      <c r="C464" s="37" t="n">
        <v>6377.6</v>
      </c>
      <c r="D464" s="38" t="n">
        <v>6415</v>
      </c>
      <c r="E464" s="38" t="n">
        <v>6415</v>
      </c>
    </row>
    <row r="465" customFormat="false" ht="12.75" hidden="false" customHeight="false" outlineLevel="2" collapsed="false">
      <c r="A465" s="43" t="s">
        <v>851</v>
      </c>
      <c r="B465" s="53" t="s">
        <v>852</v>
      </c>
      <c r="C465" s="37" t="n">
        <v>6295.1</v>
      </c>
      <c r="D465" s="38" t="n">
        <v>6305.3</v>
      </c>
      <c r="E465" s="38" t="n">
        <v>6305.3</v>
      </c>
    </row>
    <row r="466" s="35" customFormat="true" ht="12.75" hidden="false" customHeight="false" outlineLevel="1" collapsed="false">
      <c r="A466" s="22" t="s">
        <v>853</v>
      </c>
      <c r="B466" s="52" t="s">
        <v>854</v>
      </c>
      <c r="C466" s="54" t="n">
        <v>84924.2</v>
      </c>
      <c r="D466" s="55" t="n">
        <v>85030.7</v>
      </c>
      <c r="E466" s="55" t="n">
        <v>85030.7</v>
      </c>
    </row>
    <row r="467" customFormat="false" ht="12.75" hidden="false" customHeight="false" outlineLevel="2" collapsed="false">
      <c r="A467" s="43" t="s">
        <v>855</v>
      </c>
      <c r="B467" s="53" t="s">
        <v>856</v>
      </c>
      <c r="C467" s="37" t="n">
        <v>2063.1</v>
      </c>
      <c r="D467" s="38" t="n">
        <v>1966.1</v>
      </c>
      <c r="E467" s="38" t="n">
        <v>1966.1</v>
      </c>
    </row>
    <row r="468" customFormat="false" ht="12.75" hidden="false" customHeight="false" outlineLevel="2" collapsed="false">
      <c r="A468" s="43" t="s">
        <v>857</v>
      </c>
      <c r="B468" s="53" t="s">
        <v>858</v>
      </c>
      <c r="C468" s="37" t="n">
        <v>3910.8</v>
      </c>
      <c r="D468" s="38" t="n">
        <v>3906</v>
      </c>
      <c r="E468" s="38" t="n">
        <v>3906</v>
      </c>
    </row>
    <row r="469" customFormat="false" ht="12.75" hidden="false" customHeight="false" outlineLevel="2" collapsed="false">
      <c r="A469" s="43" t="s">
        <v>859</v>
      </c>
      <c r="B469" s="53" t="s">
        <v>860</v>
      </c>
      <c r="C469" s="37" t="n">
        <v>10636.3</v>
      </c>
      <c r="D469" s="38" t="n">
        <v>11344</v>
      </c>
      <c r="E469" s="38" t="n">
        <v>11344</v>
      </c>
    </row>
    <row r="470" customFormat="false" ht="12.75" hidden="false" customHeight="false" outlineLevel="2" collapsed="false">
      <c r="A470" s="43" t="s">
        <v>861</v>
      </c>
      <c r="B470" s="53" t="s">
        <v>862</v>
      </c>
      <c r="C470" s="37" t="n">
        <v>4138.2</v>
      </c>
      <c r="D470" s="38" t="n">
        <v>3891.6</v>
      </c>
      <c r="E470" s="38" t="n">
        <v>3891.6</v>
      </c>
    </row>
    <row r="471" customFormat="false" ht="12.75" hidden="false" customHeight="false" outlineLevel="2" collapsed="false">
      <c r="A471" s="43" t="s">
        <v>863</v>
      </c>
      <c r="B471" s="53" t="s">
        <v>864</v>
      </c>
      <c r="C471" s="37" t="n">
        <v>4443.5</v>
      </c>
      <c r="D471" s="38" t="n">
        <v>4533.2</v>
      </c>
      <c r="E471" s="38" t="n">
        <v>4533.2</v>
      </c>
    </row>
    <row r="472" customFormat="false" ht="12.75" hidden="false" customHeight="false" outlineLevel="2" collapsed="false">
      <c r="A472" s="43" t="s">
        <v>865</v>
      </c>
      <c r="B472" s="53" t="s">
        <v>866</v>
      </c>
      <c r="C472" s="37" t="n">
        <v>5623.4</v>
      </c>
      <c r="D472" s="38" t="n">
        <v>5713.8</v>
      </c>
      <c r="E472" s="38" t="n">
        <v>5713.8</v>
      </c>
    </row>
    <row r="473" customFormat="false" ht="12.75" hidden="false" customHeight="false" outlineLevel="2" collapsed="false">
      <c r="A473" s="43" t="s">
        <v>867</v>
      </c>
      <c r="B473" s="53" t="s">
        <v>868</v>
      </c>
      <c r="C473" s="37" t="n">
        <v>4845</v>
      </c>
      <c r="D473" s="38" t="n">
        <v>4844</v>
      </c>
      <c r="E473" s="38" t="n">
        <v>4844</v>
      </c>
    </row>
    <row r="474" customFormat="false" ht="12.75" hidden="false" customHeight="false" outlineLevel="2" collapsed="false">
      <c r="A474" s="43" t="s">
        <v>869</v>
      </c>
      <c r="B474" s="53" t="s">
        <v>870</v>
      </c>
      <c r="C474" s="37" t="n">
        <v>5079.4</v>
      </c>
      <c r="D474" s="38" t="n">
        <v>5089.3</v>
      </c>
      <c r="E474" s="38" t="n">
        <v>5089.3</v>
      </c>
    </row>
    <row r="475" customFormat="false" ht="12.75" hidden="false" customHeight="false" outlineLevel="2" collapsed="false">
      <c r="A475" s="43" t="s">
        <v>871</v>
      </c>
      <c r="B475" s="53" t="s">
        <v>872</v>
      </c>
      <c r="C475" s="37" t="n">
        <v>3157.9</v>
      </c>
      <c r="D475" s="38" t="n">
        <v>3157.4</v>
      </c>
      <c r="E475" s="38" t="n">
        <v>3157.4</v>
      </c>
    </row>
    <row r="476" customFormat="false" ht="12.75" hidden="false" customHeight="false" outlineLevel="2" collapsed="false">
      <c r="A476" s="43" t="s">
        <v>873</v>
      </c>
      <c r="B476" s="53" t="s">
        <v>874</v>
      </c>
      <c r="C476" s="37" t="n">
        <v>4948.3</v>
      </c>
      <c r="D476" s="38" t="n">
        <v>4512.4</v>
      </c>
      <c r="E476" s="38" t="n">
        <v>4512.4</v>
      </c>
    </row>
    <row r="477" customFormat="false" ht="12.75" hidden="false" customHeight="false" outlineLevel="2" collapsed="false">
      <c r="A477" s="43" t="s">
        <v>875</v>
      </c>
      <c r="B477" s="53" t="s">
        <v>876</v>
      </c>
      <c r="C477" s="37" t="n">
        <v>4170.9</v>
      </c>
      <c r="D477" s="38" t="n">
        <v>4183.5</v>
      </c>
      <c r="E477" s="38" t="n">
        <v>4183.5</v>
      </c>
    </row>
    <row r="478" customFormat="false" ht="12.75" hidden="false" customHeight="false" outlineLevel="2" collapsed="false">
      <c r="A478" s="43" t="s">
        <v>877</v>
      </c>
      <c r="B478" s="53" t="s">
        <v>878</v>
      </c>
      <c r="C478" s="37" t="n">
        <v>4628.6</v>
      </c>
      <c r="D478" s="38" t="n">
        <v>4625.4</v>
      </c>
      <c r="E478" s="38" t="n">
        <v>4625.4</v>
      </c>
    </row>
    <row r="479" customFormat="false" ht="12.75" hidden="false" customHeight="false" outlineLevel="2" collapsed="false">
      <c r="A479" s="43" t="s">
        <v>879</v>
      </c>
      <c r="B479" s="53" t="s">
        <v>880</v>
      </c>
      <c r="C479" s="37" t="n">
        <v>8474.6</v>
      </c>
      <c r="D479" s="38" t="n">
        <v>8493.5</v>
      </c>
      <c r="E479" s="38" t="n">
        <v>8493.5</v>
      </c>
    </row>
    <row r="480" customFormat="false" ht="12.75" hidden="false" customHeight="false" outlineLevel="2" collapsed="false">
      <c r="A480" s="43" t="s">
        <v>881</v>
      </c>
      <c r="B480" s="53" t="s">
        <v>882</v>
      </c>
      <c r="C480" s="37" t="n">
        <v>3001</v>
      </c>
      <c r="D480" s="38" t="n">
        <v>3000.7</v>
      </c>
      <c r="E480" s="38" t="n">
        <v>3000.7</v>
      </c>
    </row>
    <row r="481" customFormat="false" ht="12.75" hidden="false" customHeight="false" outlineLevel="2" collapsed="false">
      <c r="A481" s="43" t="s">
        <v>883</v>
      </c>
      <c r="B481" s="53" t="s">
        <v>884</v>
      </c>
      <c r="C481" s="37" t="n">
        <v>2244.4</v>
      </c>
      <c r="D481" s="38" t="n">
        <v>2264.4</v>
      </c>
      <c r="E481" s="38" t="n">
        <v>2264.4</v>
      </c>
    </row>
    <row r="482" customFormat="false" ht="12.75" hidden="false" customHeight="false" outlineLevel="2" collapsed="false">
      <c r="A482" s="43" t="s">
        <v>885</v>
      </c>
      <c r="B482" s="53" t="s">
        <v>886</v>
      </c>
      <c r="C482" s="37" t="n">
        <v>6555.1</v>
      </c>
      <c r="D482" s="38" t="n">
        <v>6514.1</v>
      </c>
      <c r="E482" s="38" t="n">
        <v>6514.1</v>
      </c>
    </row>
    <row r="483" customFormat="false" ht="12.75" hidden="false" customHeight="false" outlineLevel="2" collapsed="false">
      <c r="A483" s="43" t="s">
        <v>887</v>
      </c>
      <c r="B483" s="53" t="s">
        <v>888</v>
      </c>
      <c r="C483" s="37" t="n">
        <v>3927.1</v>
      </c>
      <c r="D483" s="38" t="n">
        <v>3901.6</v>
      </c>
      <c r="E483" s="38" t="n">
        <v>3901.6</v>
      </c>
    </row>
    <row r="484" customFormat="false" ht="12.75" hidden="false" customHeight="false" outlineLevel="2" collapsed="false">
      <c r="A484" s="43" t="s">
        <v>889</v>
      </c>
      <c r="B484" s="53" t="s">
        <v>890</v>
      </c>
      <c r="C484" s="37" t="n">
        <v>3076.6</v>
      </c>
      <c r="D484" s="38" t="n">
        <v>3089.7</v>
      </c>
      <c r="E484" s="38" t="n">
        <v>3089.7</v>
      </c>
    </row>
    <row r="485" s="35" customFormat="true" ht="12.75" hidden="false" customHeight="false" outlineLevel="1" collapsed="false">
      <c r="A485" s="22" t="s">
        <v>891</v>
      </c>
      <c r="B485" s="52" t="s">
        <v>892</v>
      </c>
      <c r="C485" s="54" t="n">
        <v>51066.1</v>
      </c>
      <c r="D485" s="55" t="n">
        <v>50136.8</v>
      </c>
      <c r="E485" s="55" t="n">
        <v>50136.8</v>
      </c>
    </row>
    <row r="486" customFormat="false" ht="12.75" hidden="false" customHeight="false" outlineLevel="2" collapsed="false">
      <c r="A486" s="43" t="s">
        <v>893</v>
      </c>
      <c r="B486" s="53" t="s">
        <v>894</v>
      </c>
      <c r="C486" s="37" t="n">
        <v>2382.3</v>
      </c>
      <c r="D486" s="38" t="n">
        <v>2378.2</v>
      </c>
      <c r="E486" s="38" t="n">
        <v>2378.2</v>
      </c>
    </row>
    <row r="487" customFormat="false" ht="12.75" hidden="false" customHeight="false" outlineLevel="2" collapsed="false">
      <c r="A487" s="43" t="s">
        <v>895</v>
      </c>
      <c r="B487" s="53" t="s">
        <v>896</v>
      </c>
      <c r="C487" s="37" t="n">
        <v>7362.7</v>
      </c>
      <c r="D487" s="38" t="n">
        <v>7396</v>
      </c>
      <c r="E487" s="38" t="n">
        <v>7396</v>
      </c>
    </row>
    <row r="488" customFormat="false" ht="12.75" hidden="false" customHeight="false" outlineLevel="2" collapsed="false">
      <c r="A488" s="43" t="s">
        <v>897</v>
      </c>
      <c r="B488" s="53" t="s">
        <v>898</v>
      </c>
      <c r="C488" s="37" t="n">
        <v>3604.9</v>
      </c>
      <c r="D488" s="38" t="n">
        <v>3625.7</v>
      </c>
      <c r="E488" s="38" t="n">
        <v>3625.7</v>
      </c>
    </row>
    <row r="489" customFormat="false" ht="12.75" hidden="false" customHeight="false" outlineLevel="2" collapsed="false">
      <c r="A489" s="43" t="s">
        <v>899</v>
      </c>
      <c r="B489" s="53" t="s">
        <v>900</v>
      </c>
      <c r="C489" s="37" t="n">
        <v>4441.2</v>
      </c>
      <c r="D489" s="38" t="n">
        <v>4475.7</v>
      </c>
      <c r="E489" s="38" t="n">
        <v>4475.7</v>
      </c>
    </row>
    <row r="490" customFormat="false" ht="12.75" hidden="false" customHeight="false" outlineLevel="2" collapsed="false">
      <c r="A490" s="43" t="s">
        <v>901</v>
      </c>
      <c r="B490" s="53" t="s">
        <v>902</v>
      </c>
      <c r="C490" s="37" t="n">
        <v>2067.4</v>
      </c>
      <c r="D490" s="38" t="n">
        <v>2035.5</v>
      </c>
      <c r="E490" s="38" t="n">
        <v>2035.5</v>
      </c>
    </row>
    <row r="491" customFormat="false" ht="12.75" hidden="false" customHeight="false" outlineLevel="2" collapsed="false">
      <c r="A491" s="43" t="s">
        <v>903</v>
      </c>
      <c r="B491" s="53" t="s">
        <v>904</v>
      </c>
      <c r="C491" s="37" t="n">
        <v>2014.7</v>
      </c>
      <c r="D491" s="38" t="n">
        <v>1991.8</v>
      </c>
      <c r="E491" s="38" t="n">
        <v>1991.8</v>
      </c>
    </row>
    <row r="492" customFormat="false" ht="12.75" hidden="false" customHeight="false" outlineLevel="2" collapsed="false">
      <c r="A492" s="43" t="s">
        <v>905</v>
      </c>
      <c r="B492" s="53" t="s">
        <v>906</v>
      </c>
      <c r="C492" s="37" t="n">
        <v>3810.9</v>
      </c>
      <c r="D492" s="38" t="n">
        <v>3789.8</v>
      </c>
      <c r="E492" s="38" t="n">
        <v>3789.8</v>
      </c>
    </row>
    <row r="493" customFormat="false" ht="12.75" hidden="false" customHeight="false" outlineLevel="2" collapsed="false">
      <c r="A493" s="43" t="s">
        <v>907</v>
      </c>
      <c r="B493" s="53" t="s">
        <v>908</v>
      </c>
      <c r="C493" s="37" t="n">
        <v>2277.7</v>
      </c>
      <c r="D493" s="38" t="n">
        <v>2205.7</v>
      </c>
      <c r="E493" s="38" t="n">
        <v>2205.7</v>
      </c>
    </row>
    <row r="494" customFormat="false" ht="12.75" hidden="false" customHeight="false" outlineLevel="2" collapsed="false">
      <c r="A494" s="43" t="s">
        <v>909</v>
      </c>
      <c r="B494" s="53" t="s">
        <v>910</v>
      </c>
      <c r="C494" s="37" t="n">
        <v>5522.7</v>
      </c>
      <c r="D494" s="38" t="n">
        <v>5601.2</v>
      </c>
      <c r="E494" s="38" t="n">
        <v>5601.2</v>
      </c>
    </row>
    <row r="495" customFormat="false" ht="12.75" hidden="false" customHeight="false" outlineLevel="2" collapsed="false">
      <c r="A495" s="43" t="s">
        <v>911</v>
      </c>
      <c r="B495" s="53" t="s">
        <v>912</v>
      </c>
      <c r="C495" s="37" t="n">
        <v>1303.9</v>
      </c>
      <c r="D495" s="38" t="n">
        <v>1257.4</v>
      </c>
      <c r="E495" s="38" t="n">
        <v>1257.4</v>
      </c>
    </row>
    <row r="496" customFormat="false" ht="12.75" hidden="false" customHeight="false" outlineLevel="2" collapsed="false">
      <c r="A496" s="43" t="s">
        <v>913</v>
      </c>
      <c r="B496" s="53" t="s">
        <v>914</v>
      </c>
      <c r="C496" s="37" t="n">
        <v>11189.7</v>
      </c>
      <c r="D496" s="38" t="n">
        <v>11104.3</v>
      </c>
      <c r="E496" s="38" t="n">
        <v>11104.3</v>
      </c>
    </row>
    <row r="497" customFormat="false" ht="12.75" hidden="false" customHeight="false" outlineLevel="2" collapsed="false">
      <c r="A497" s="43" t="s">
        <v>915</v>
      </c>
      <c r="B497" s="53" t="s">
        <v>916</v>
      </c>
      <c r="C497" s="37" t="n">
        <v>5088</v>
      </c>
      <c r="D497" s="38" t="n">
        <v>4275.5</v>
      </c>
      <c r="E497" s="38" t="n">
        <v>4275.5</v>
      </c>
    </row>
    <row r="498" s="35" customFormat="true" ht="12.75" hidden="false" customHeight="false" outlineLevel="1" collapsed="false">
      <c r="A498" s="22" t="s">
        <v>917</v>
      </c>
      <c r="B498" s="52" t="s">
        <v>918</v>
      </c>
      <c r="C498" s="54" t="n">
        <v>52652.7</v>
      </c>
      <c r="D498" s="55" t="n">
        <v>52412</v>
      </c>
      <c r="E498" s="55" t="n">
        <v>52412</v>
      </c>
    </row>
    <row r="499" customFormat="false" ht="12.75" hidden="false" customHeight="false" outlineLevel="2" collapsed="false">
      <c r="A499" s="43" t="s">
        <v>919</v>
      </c>
      <c r="B499" s="53" t="s">
        <v>920</v>
      </c>
      <c r="C499" s="37" t="n">
        <v>2836.6</v>
      </c>
      <c r="D499" s="38" t="n">
        <v>2764.6</v>
      </c>
      <c r="E499" s="38" t="n">
        <v>2764.6</v>
      </c>
    </row>
    <row r="500" customFormat="false" ht="12.75" hidden="false" customHeight="false" outlineLevel="2" collapsed="false">
      <c r="A500" s="43" t="s">
        <v>921</v>
      </c>
      <c r="B500" s="53" t="s">
        <v>922</v>
      </c>
      <c r="C500" s="37" t="n">
        <v>1421.5</v>
      </c>
      <c r="D500" s="38" t="n">
        <v>1331.2</v>
      </c>
      <c r="E500" s="38" t="n">
        <v>1331.2</v>
      </c>
    </row>
    <row r="501" customFormat="false" ht="12.75" hidden="false" customHeight="false" outlineLevel="2" collapsed="false">
      <c r="A501" s="43" t="s">
        <v>923</v>
      </c>
      <c r="B501" s="53" t="s">
        <v>924</v>
      </c>
      <c r="C501" s="37" t="n">
        <v>2355.3</v>
      </c>
      <c r="D501" s="38" t="n">
        <v>2337</v>
      </c>
      <c r="E501" s="38" t="n">
        <v>2337</v>
      </c>
    </row>
    <row r="502" customFormat="false" ht="12.75" hidden="false" customHeight="false" outlineLevel="2" collapsed="false">
      <c r="A502" s="43" t="s">
        <v>925</v>
      </c>
      <c r="B502" s="53" t="s">
        <v>926</v>
      </c>
      <c r="C502" s="37" t="n">
        <v>1765.4</v>
      </c>
      <c r="D502" s="38" t="n">
        <v>1787.5</v>
      </c>
      <c r="E502" s="38" t="n">
        <v>1787.5</v>
      </c>
    </row>
    <row r="503" customFormat="false" ht="12.75" hidden="false" customHeight="false" outlineLevel="2" collapsed="false">
      <c r="A503" s="43" t="s">
        <v>927</v>
      </c>
      <c r="B503" s="53" t="s">
        <v>928</v>
      </c>
      <c r="C503" s="37" t="n">
        <v>2536</v>
      </c>
      <c r="D503" s="38" t="n">
        <v>2524.2</v>
      </c>
      <c r="E503" s="38" t="n">
        <v>2524.2</v>
      </c>
    </row>
    <row r="504" customFormat="false" ht="12.75" hidden="false" customHeight="false" outlineLevel="2" collapsed="false">
      <c r="A504" s="43" t="s">
        <v>929</v>
      </c>
      <c r="B504" s="53" t="s">
        <v>930</v>
      </c>
      <c r="C504" s="37" t="n">
        <v>3824.7</v>
      </c>
      <c r="D504" s="38" t="n">
        <v>3821.8</v>
      </c>
      <c r="E504" s="38" t="n">
        <v>3821.8</v>
      </c>
    </row>
    <row r="505" customFormat="false" ht="12.75" hidden="false" customHeight="false" outlineLevel="2" collapsed="false">
      <c r="A505" s="43" t="s">
        <v>931</v>
      </c>
      <c r="B505" s="53" t="s">
        <v>932</v>
      </c>
      <c r="C505" s="37" t="n">
        <v>2807.3</v>
      </c>
      <c r="D505" s="38" t="n">
        <v>2792</v>
      </c>
      <c r="E505" s="38" t="n">
        <v>2792</v>
      </c>
    </row>
    <row r="506" customFormat="false" ht="12.75" hidden="false" customHeight="false" outlineLevel="2" collapsed="false">
      <c r="A506" s="43" t="s">
        <v>933</v>
      </c>
      <c r="B506" s="53" t="s">
        <v>934</v>
      </c>
      <c r="C506" s="37" t="n">
        <v>2351.2</v>
      </c>
      <c r="D506" s="38" t="n">
        <v>2334.1</v>
      </c>
      <c r="E506" s="38" t="n">
        <v>2334.1</v>
      </c>
    </row>
    <row r="507" customFormat="false" ht="12.75" hidden="false" customHeight="false" outlineLevel="2" collapsed="false">
      <c r="A507" s="43" t="s">
        <v>935</v>
      </c>
      <c r="B507" s="53" t="s">
        <v>936</v>
      </c>
      <c r="C507" s="37" t="n">
        <v>9859.4</v>
      </c>
      <c r="D507" s="38" t="n">
        <v>9999.3</v>
      </c>
      <c r="E507" s="38" t="n">
        <v>9999.3</v>
      </c>
    </row>
    <row r="508" customFormat="false" ht="12.75" hidden="false" customHeight="false" outlineLevel="2" collapsed="false">
      <c r="A508" s="43" t="s">
        <v>937</v>
      </c>
      <c r="B508" s="53" t="s">
        <v>938</v>
      </c>
      <c r="C508" s="37" t="n">
        <v>5156.1</v>
      </c>
      <c r="D508" s="38" t="n">
        <v>5058.4</v>
      </c>
      <c r="E508" s="38" t="n">
        <v>5058.4</v>
      </c>
    </row>
    <row r="509" customFormat="false" ht="12.75" hidden="false" customHeight="false" outlineLevel="2" collapsed="false">
      <c r="A509" s="43" t="s">
        <v>939</v>
      </c>
      <c r="B509" s="53" t="s">
        <v>940</v>
      </c>
      <c r="C509" s="37" t="n">
        <v>7763.1</v>
      </c>
      <c r="D509" s="38" t="n">
        <v>7762.1</v>
      </c>
      <c r="E509" s="38" t="n">
        <v>7762.1</v>
      </c>
    </row>
    <row r="510" customFormat="false" ht="12.75" hidden="false" customHeight="false" outlineLevel="2" collapsed="false">
      <c r="A510" s="43" t="s">
        <v>941</v>
      </c>
      <c r="B510" s="53" t="s">
        <v>942</v>
      </c>
      <c r="C510" s="37" t="n">
        <v>4766.5</v>
      </c>
      <c r="D510" s="38" t="n">
        <v>4731.7</v>
      </c>
      <c r="E510" s="38" t="n">
        <v>4731.7</v>
      </c>
    </row>
    <row r="511" customFormat="false" ht="12.75" hidden="false" customHeight="false" outlineLevel="2" collapsed="false">
      <c r="A511" s="43" t="s">
        <v>943</v>
      </c>
      <c r="B511" s="53" t="s">
        <v>944</v>
      </c>
      <c r="C511" s="37" t="n">
        <v>5209.6</v>
      </c>
      <c r="D511" s="38" t="n">
        <v>5168.1</v>
      </c>
      <c r="E511" s="38" t="n">
        <v>5168.1</v>
      </c>
    </row>
    <row r="512" s="35" customFormat="true" ht="12.75" hidden="false" customHeight="false" outlineLevel="1" collapsed="false">
      <c r="A512" s="22" t="s">
        <v>945</v>
      </c>
      <c r="B512" s="52" t="s">
        <v>946</v>
      </c>
      <c r="C512" s="54" t="n">
        <v>63762.7</v>
      </c>
      <c r="D512" s="55" t="n">
        <v>63942.4</v>
      </c>
      <c r="E512" s="55" t="n">
        <v>63942.4</v>
      </c>
    </row>
    <row r="513" customFormat="false" ht="12.75" hidden="false" customHeight="false" outlineLevel="2" collapsed="false">
      <c r="A513" s="43" t="s">
        <v>947</v>
      </c>
      <c r="B513" s="53" t="s">
        <v>948</v>
      </c>
      <c r="C513" s="37" t="n">
        <v>8019</v>
      </c>
      <c r="D513" s="38" t="n">
        <v>8103.7</v>
      </c>
      <c r="E513" s="38" t="n">
        <v>8103.7</v>
      </c>
    </row>
    <row r="514" customFormat="false" ht="12.75" hidden="false" customHeight="false" outlineLevel="2" collapsed="false">
      <c r="A514" s="43" t="s">
        <v>949</v>
      </c>
      <c r="B514" s="53" t="s">
        <v>950</v>
      </c>
      <c r="C514" s="37" t="n">
        <v>11036.1</v>
      </c>
      <c r="D514" s="38" t="n">
        <v>11141.9</v>
      </c>
      <c r="E514" s="38" t="n">
        <v>11141.9</v>
      </c>
    </row>
    <row r="515" customFormat="false" ht="12.75" hidden="false" customHeight="false" outlineLevel="2" collapsed="false">
      <c r="A515" s="43" t="s">
        <v>951</v>
      </c>
      <c r="B515" s="53" t="s">
        <v>952</v>
      </c>
      <c r="C515" s="37" t="n">
        <v>13595.7</v>
      </c>
      <c r="D515" s="38" t="n">
        <v>13584.7</v>
      </c>
      <c r="E515" s="38" t="n">
        <v>13584.7</v>
      </c>
    </row>
    <row r="516" customFormat="false" ht="12.75" hidden="false" customHeight="false" outlineLevel="2" collapsed="false">
      <c r="A516" s="43" t="s">
        <v>953</v>
      </c>
      <c r="B516" s="53" t="s">
        <v>954</v>
      </c>
      <c r="C516" s="37" t="n">
        <v>1490.6</v>
      </c>
      <c r="D516" s="38" t="n">
        <v>1468.6</v>
      </c>
      <c r="E516" s="38" t="n">
        <v>1468.6</v>
      </c>
    </row>
    <row r="517" customFormat="false" ht="12.75" hidden="false" customHeight="false" outlineLevel="2" collapsed="false">
      <c r="A517" s="43" t="s">
        <v>955</v>
      </c>
      <c r="B517" s="53" t="s">
        <v>956</v>
      </c>
      <c r="C517" s="37" t="n">
        <v>7272</v>
      </c>
      <c r="D517" s="38" t="n">
        <v>7268.6</v>
      </c>
      <c r="E517" s="38" t="n">
        <v>7268.6</v>
      </c>
    </row>
    <row r="518" customFormat="false" ht="12.75" hidden="false" customHeight="false" outlineLevel="2" collapsed="false">
      <c r="A518" s="43" t="s">
        <v>957</v>
      </c>
      <c r="B518" s="53" t="s">
        <v>958</v>
      </c>
      <c r="C518" s="37" t="n">
        <v>6205.2</v>
      </c>
      <c r="D518" s="38" t="n">
        <v>6193.8</v>
      </c>
      <c r="E518" s="38" t="n">
        <v>6193.8</v>
      </c>
    </row>
    <row r="519" customFormat="false" ht="12.75" hidden="false" customHeight="false" outlineLevel="2" collapsed="false">
      <c r="A519" s="43" t="s">
        <v>959</v>
      </c>
      <c r="B519" s="53" t="s">
        <v>960</v>
      </c>
      <c r="C519" s="37" t="n">
        <v>2348.7</v>
      </c>
      <c r="D519" s="38" t="n">
        <v>2339.8</v>
      </c>
      <c r="E519" s="38" t="n">
        <v>2339.8</v>
      </c>
    </row>
    <row r="520" customFormat="false" ht="12.75" hidden="false" customHeight="false" outlineLevel="2" collapsed="false">
      <c r="A520" s="43" t="s">
        <v>961</v>
      </c>
      <c r="B520" s="53" t="s">
        <v>962</v>
      </c>
      <c r="C520" s="37" t="n">
        <v>5050.8</v>
      </c>
      <c r="D520" s="38" t="n">
        <v>5081.3</v>
      </c>
      <c r="E520" s="38" t="n">
        <v>5081.3</v>
      </c>
    </row>
    <row r="521" customFormat="false" ht="12.75" hidden="false" customHeight="false" outlineLevel="2" collapsed="false">
      <c r="A521" s="43" t="s">
        <v>963</v>
      </c>
      <c r="B521" s="53" t="s">
        <v>964</v>
      </c>
      <c r="C521" s="37" t="n">
        <v>3683.9</v>
      </c>
      <c r="D521" s="38" t="n">
        <v>3728.5</v>
      </c>
      <c r="E521" s="38" t="n">
        <v>3728.5</v>
      </c>
    </row>
    <row r="522" customFormat="false" ht="12.75" hidden="false" customHeight="false" outlineLevel="2" collapsed="false">
      <c r="A522" s="43" t="s">
        <v>965</v>
      </c>
      <c r="B522" s="53" t="s">
        <v>966</v>
      </c>
      <c r="C522" s="37" t="n">
        <v>1998.5</v>
      </c>
      <c r="D522" s="38" t="n">
        <v>1994.4</v>
      </c>
      <c r="E522" s="38" t="n">
        <v>1994.4</v>
      </c>
    </row>
    <row r="523" customFormat="false" ht="12.75" hidden="false" customHeight="false" outlineLevel="2" collapsed="false">
      <c r="A523" s="43" t="s">
        <v>967</v>
      </c>
      <c r="B523" s="53" t="s">
        <v>968</v>
      </c>
      <c r="C523" s="37" t="n">
        <v>1265.9</v>
      </c>
      <c r="D523" s="38" t="n">
        <v>1267.4</v>
      </c>
      <c r="E523" s="38" t="n">
        <v>1267.4</v>
      </c>
    </row>
    <row r="524" customFormat="false" ht="12.75" hidden="false" customHeight="false" outlineLevel="2" collapsed="false">
      <c r="A524" s="43" t="s">
        <v>969</v>
      </c>
      <c r="B524" s="53" t="s">
        <v>970</v>
      </c>
      <c r="C524" s="37" t="n">
        <v>1796.3</v>
      </c>
      <c r="D524" s="38" t="n">
        <v>1769.7</v>
      </c>
      <c r="E524" s="38" t="n">
        <v>1769.7</v>
      </c>
    </row>
    <row r="525" s="35" customFormat="true" ht="12.75" hidden="false" customHeight="false" outlineLevel="1" collapsed="false">
      <c r="A525" s="22" t="s">
        <v>971</v>
      </c>
      <c r="B525" s="52" t="s">
        <v>972</v>
      </c>
      <c r="C525" s="54" t="n">
        <v>40890</v>
      </c>
      <c r="D525" s="55" t="n">
        <v>41017.8</v>
      </c>
      <c r="E525" s="55" t="n">
        <v>41017.8</v>
      </c>
    </row>
    <row r="526" customFormat="false" ht="12.75" hidden="false" customHeight="false" outlineLevel="2" collapsed="false">
      <c r="A526" s="43" t="s">
        <v>973</v>
      </c>
      <c r="B526" s="53" t="s">
        <v>974</v>
      </c>
      <c r="C526" s="37" t="n">
        <v>7949.2</v>
      </c>
      <c r="D526" s="38" t="n">
        <v>8043.1</v>
      </c>
      <c r="E526" s="38" t="n">
        <v>8043.1</v>
      </c>
    </row>
    <row r="527" customFormat="false" ht="12.75" hidden="false" customHeight="false" outlineLevel="2" collapsed="false">
      <c r="A527" s="43" t="s">
        <v>975</v>
      </c>
      <c r="B527" s="53" t="s">
        <v>976</v>
      </c>
      <c r="C527" s="37" t="n">
        <v>7446.4</v>
      </c>
      <c r="D527" s="38" t="n">
        <v>7461.8</v>
      </c>
      <c r="E527" s="38" t="n">
        <v>7461.8</v>
      </c>
    </row>
    <row r="528" customFormat="false" ht="12.75" hidden="false" customHeight="false" outlineLevel="2" collapsed="false">
      <c r="A528" s="43" t="s">
        <v>977</v>
      </c>
      <c r="B528" s="53" t="s">
        <v>978</v>
      </c>
      <c r="C528" s="37" t="n">
        <v>4383.8</v>
      </c>
      <c r="D528" s="38" t="n">
        <v>4387.5</v>
      </c>
      <c r="E528" s="38" t="n">
        <v>4387.5</v>
      </c>
    </row>
    <row r="529" customFormat="false" ht="12.75" hidden="false" customHeight="false" outlineLevel="2" collapsed="false">
      <c r="A529" s="43" t="s">
        <v>979</v>
      </c>
      <c r="B529" s="53" t="s">
        <v>980</v>
      </c>
      <c r="C529" s="37" t="n">
        <v>3142.1</v>
      </c>
      <c r="D529" s="38" t="n">
        <v>3106.2</v>
      </c>
      <c r="E529" s="38" t="n">
        <v>3106.2</v>
      </c>
    </row>
    <row r="530" customFormat="false" ht="12.75" hidden="false" customHeight="false" outlineLevel="2" collapsed="false">
      <c r="A530" s="43" t="s">
        <v>981</v>
      </c>
      <c r="B530" s="53" t="s">
        <v>982</v>
      </c>
      <c r="C530" s="37" t="n">
        <v>3699.6</v>
      </c>
      <c r="D530" s="38" t="n">
        <v>3683.6</v>
      </c>
      <c r="E530" s="38" t="n">
        <v>3683.6</v>
      </c>
    </row>
    <row r="531" customFormat="false" ht="12.75" hidden="false" customHeight="false" outlineLevel="2" collapsed="false">
      <c r="A531" s="43" t="s">
        <v>983</v>
      </c>
      <c r="B531" s="53" t="s">
        <v>984</v>
      </c>
      <c r="C531" s="37" t="n">
        <v>4559.8</v>
      </c>
      <c r="D531" s="38" t="n">
        <v>4544.2</v>
      </c>
      <c r="E531" s="38" t="n">
        <v>4544.2</v>
      </c>
    </row>
    <row r="532" customFormat="false" ht="12.75" hidden="false" customHeight="false" outlineLevel="2" collapsed="false">
      <c r="A532" s="43" t="s">
        <v>985</v>
      </c>
      <c r="B532" s="53" t="s">
        <v>986</v>
      </c>
      <c r="C532" s="37" t="n">
        <v>9709.1</v>
      </c>
      <c r="D532" s="38" t="n">
        <v>9791.4</v>
      </c>
      <c r="E532" s="38" t="n">
        <v>9791.4</v>
      </c>
    </row>
    <row r="533" s="35" customFormat="true" ht="12.75" hidden="false" customHeight="false" outlineLevel="1" collapsed="false">
      <c r="A533" s="22" t="s">
        <v>987</v>
      </c>
      <c r="B533" s="52" t="s">
        <v>988</v>
      </c>
      <c r="C533" s="54" t="n">
        <v>96923.5</v>
      </c>
      <c r="D533" s="55" t="n">
        <v>98302.6</v>
      </c>
      <c r="E533" s="55" t="n">
        <v>98302.6</v>
      </c>
    </row>
    <row r="534" customFormat="false" ht="12.75" hidden="false" customHeight="false" outlineLevel="2" collapsed="false">
      <c r="A534" s="43" t="s">
        <v>989</v>
      </c>
      <c r="B534" s="53" t="s">
        <v>990</v>
      </c>
      <c r="C534" s="37" t="n">
        <v>8690.5</v>
      </c>
      <c r="D534" s="38" t="n">
        <v>8684.8</v>
      </c>
      <c r="E534" s="38" t="n">
        <v>8684.8</v>
      </c>
    </row>
    <row r="535" customFormat="false" ht="12.75" hidden="false" customHeight="false" outlineLevel="2" collapsed="false">
      <c r="A535" s="43" t="s">
        <v>991</v>
      </c>
      <c r="B535" s="53" t="s">
        <v>992</v>
      </c>
      <c r="C535" s="37" t="n">
        <v>2710.4</v>
      </c>
      <c r="D535" s="38" t="n">
        <v>2687</v>
      </c>
      <c r="E535" s="38" t="n">
        <v>2687</v>
      </c>
    </row>
    <row r="536" customFormat="false" ht="12.75" hidden="false" customHeight="false" outlineLevel="2" collapsed="false">
      <c r="A536" s="43" t="s">
        <v>993</v>
      </c>
      <c r="B536" s="53" t="s">
        <v>994</v>
      </c>
      <c r="C536" s="37" t="n">
        <v>3119.1</v>
      </c>
      <c r="D536" s="38" t="n">
        <v>3367.4</v>
      </c>
      <c r="E536" s="38" t="n">
        <v>3367.4</v>
      </c>
    </row>
    <row r="537" customFormat="false" ht="12.75" hidden="false" customHeight="false" outlineLevel="2" collapsed="false">
      <c r="A537" s="43" t="s">
        <v>995</v>
      </c>
      <c r="B537" s="53" t="s">
        <v>996</v>
      </c>
      <c r="C537" s="37" t="n">
        <v>4370.4</v>
      </c>
      <c r="D537" s="38" t="n">
        <v>4431.1</v>
      </c>
      <c r="E537" s="38" t="n">
        <v>4431.1</v>
      </c>
    </row>
    <row r="538" customFormat="false" ht="12.75" hidden="false" customHeight="false" outlineLevel="2" collapsed="false">
      <c r="A538" s="43" t="s">
        <v>997</v>
      </c>
      <c r="B538" s="53" t="s">
        <v>998</v>
      </c>
      <c r="C538" s="37" t="n">
        <v>5062.7</v>
      </c>
      <c r="D538" s="38" t="n">
        <v>5058.5</v>
      </c>
      <c r="E538" s="38" t="n">
        <v>5058.5</v>
      </c>
    </row>
    <row r="539" customFormat="false" ht="12.75" hidden="false" customHeight="false" outlineLevel="2" collapsed="false">
      <c r="A539" s="43" t="s">
        <v>999</v>
      </c>
      <c r="B539" s="53" t="s">
        <v>1000</v>
      </c>
      <c r="C539" s="37" t="n">
        <v>3744.5</v>
      </c>
      <c r="D539" s="38" t="n">
        <v>3746.6</v>
      </c>
      <c r="E539" s="38" t="n">
        <v>3746.6</v>
      </c>
    </row>
    <row r="540" customFormat="false" ht="12.75" hidden="false" customHeight="false" outlineLevel="2" collapsed="false">
      <c r="A540" s="43" t="s">
        <v>1001</v>
      </c>
      <c r="B540" s="53" t="s">
        <v>1002</v>
      </c>
      <c r="C540" s="37" t="n">
        <v>3940.7</v>
      </c>
      <c r="D540" s="38" t="n">
        <v>3919.5</v>
      </c>
      <c r="E540" s="38" t="n">
        <v>3919.5</v>
      </c>
    </row>
    <row r="541" customFormat="false" ht="12.75" hidden="false" customHeight="false" outlineLevel="2" collapsed="false">
      <c r="A541" s="43" t="s">
        <v>1003</v>
      </c>
      <c r="B541" s="53" t="s">
        <v>1004</v>
      </c>
      <c r="C541" s="37" t="n">
        <v>1201.3</v>
      </c>
      <c r="D541" s="38" t="n">
        <v>1140.2</v>
      </c>
      <c r="E541" s="38" t="n">
        <v>1140.2</v>
      </c>
    </row>
    <row r="542" customFormat="false" ht="12.75" hidden="false" customHeight="false" outlineLevel="2" collapsed="false">
      <c r="A542" s="43" t="s">
        <v>1005</v>
      </c>
      <c r="B542" s="53" t="s">
        <v>1006</v>
      </c>
      <c r="C542" s="37" t="n">
        <v>6045.2</v>
      </c>
      <c r="D542" s="38" t="n">
        <v>6041.8</v>
      </c>
      <c r="E542" s="38" t="n">
        <v>6041.8</v>
      </c>
    </row>
    <row r="543" customFormat="false" ht="12.75" hidden="false" customHeight="false" outlineLevel="2" collapsed="false">
      <c r="A543" s="43" t="s">
        <v>1007</v>
      </c>
      <c r="B543" s="53" t="s">
        <v>1008</v>
      </c>
      <c r="C543" s="37" t="n">
        <v>6224.8</v>
      </c>
      <c r="D543" s="38" t="n">
        <v>6315.9</v>
      </c>
      <c r="E543" s="38" t="n">
        <v>6315.9</v>
      </c>
    </row>
    <row r="544" customFormat="false" ht="12.75" hidden="false" customHeight="false" outlineLevel="2" collapsed="false">
      <c r="A544" s="43" t="s">
        <v>1009</v>
      </c>
      <c r="B544" s="53" t="s">
        <v>1010</v>
      </c>
      <c r="C544" s="37" t="n">
        <v>12124.6</v>
      </c>
      <c r="D544" s="38" t="n">
        <v>12191.4</v>
      </c>
      <c r="E544" s="38" t="n">
        <v>12191.4</v>
      </c>
    </row>
    <row r="545" customFormat="false" ht="12.75" hidden="false" customHeight="false" outlineLevel="2" collapsed="false">
      <c r="A545" s="43" t="s">
        <v>1011</v>
      </c>
      <c r="B545" s="53" t="s">
        <v>1012</v>
      </c>
      <c r="C545" s="37" t="n">
        <v>12608.6</v>
      </c>
      <c r="D545" s="38" t="n">
        <v>12652.9</v>
      </c>
      <c r="E545" s="38" t="n">
        <v>12652.9</v>
      </c>
    </row>
    <row r="546" customFormat="false" ht="12.75" hidden="false" customHeight="false" outlineLevel="2" collapsed="false">
      <c r="A546" s="43" t="s">
        <v>1013</v>
      </c>
      <c r="B546" s="53" t="s">
        <v>1014</v>
      </c>
      <c r="C546" s="37" t="n">
        <v>3872.9</v>
      </c>
      <c r="D546" s="38" t="n">
        <v>3875.1</v>
      </c>
      <c r="E546" s="38" t="n">
        <v>3875.1</v>
      </c>
    </row>
    <row r="547" customFormat="false" ht="12.75" hidden="false" customHeight="false" outlineLevel="2" collapsed="false">
      <c r="A547" s="43" t="s">
        <v>1015</v>
      </c>
      <c r="B547" s="53" t="s">
        <v>1016</v>
      </c>
      <c r="C547" s="37" t="n">
        <v>7060.1</v>
      </c>
      <c r="D547" s="38" t="n">
        <v>7273.1</v>
      </c>
      <c r="E547" s="38" t="n">
        <v>7273.1</v>
      </c>
    </row>
    <row r="548" customFormat="false" ht="12.75" hidden="false" customHeight="false" outlineLevel="2" collapsed="false">
      <c r="A548" s="43" t="s">
        <v>1017</v>
      </c>
      <c r="B548" s="53" t="s">
        <v>956</v>
      </c>
      <c r="C548" s="37" t="n">
        <v>1696.4</v>
      </c>
      <c r="D548" s="38" t="n">
        <v>1690.4</v>
      </c>
      <c r="E548" s="38" t="n">
        <v>1690.4</v>
      </c>
    </row>
    <row r="549" customFormat="false" ht="12.75" hidden="false" customHeight="false" outlineLevel="2" collapsed="false">
      <c r="A549" s="43" t="s">
        <v>1018</v>
      </c>
      <c r="B549" s="53" t="s">
        <v>1019</v>
      </c>
      <c r="C549" s="37" t="n">
        <v>1935.7</v>
      </c>
      <c r="D549" s="38" t="n">
        <v>1920.2</v>
      </c>
      <c r="E549" s="38" t="n">
        <v>1920.2</v>
      </c>
    </row>
    <row r="550" customFormat="false" ht="12.75" hidden="false" customHeight="false" outlineLevel="2" collapsed="false">
      <c r="A550" s="43" t="s">
        <v>1020</v>
      </c>
      <c r="B550" s="53" t="s">
        <v>1021</v>
      </c>
      <c r="C550" s="37" t="n">
        <v>6740.5</v>
      </c>
      <c r="D550" s="38" t="n">
        <v>7361.4</v>
      </c>
      <c r="E550" s="38" t="n">
        <v>7361.4</v>
      </c>
    </row>
    <row r="551" customFormat="false" ht="12.75" hidden="false" customHeight="false" outlineLevel="2" collapsed="false">
      <c r="A551" s="43" t="s">
        <v>1022</v>
      </c>
      <c r="B551" s="53" t="s">
        <v>1023</v>
      </c>
      <c r="C551" s="37" t="n">
        <v>1770.4</v>
      </c>
      <c r="D551" s="38" t="n">
        <v>1751.7</v>
      </c>
      <c r="E551" s="38" t="n">
        <v>1751.7</v>
      </c>
    </row>
    <row r="552" customFormat="false" ht="12.75" hidden="false" customHeight="false" outlineLevel="2" collapsed="false">
      <c r="A552" s="43" t="s">
        <v>1024</v>
      </c>
      <c r="B552" s="53" t="s">
        <v>976</v>
      </c>
      <c r="C552" s="37" t="n">
        <v>4004.7</v>
      </c>
      <c r="D552" s="38" t="n">
        <v>4193.6</v>
      </c>
      <c r="E552" s="38" t="n">
        <v>4193.6</v>
      </c>
    </row>
    <row r="553" s="35" customFormat="true" ht="12.75" hidden="false" customHeight="false" outlineLevel="1" collapsed="false">
      <c r="A553" s="22" t="s">
        <v>1025</v>
      </c>
      <c r="B553" s="52" t="s">
        <v>1026</v>
      </c>
      <c r="C553" s="54" t="n">
        <v>44016.2</v>
      </c>
      <c r="D553" s="55" t="n">
        <v>43188.6</v>
      </c>
      <c r="E553" s="55" t="n">
        <v>43188.6</v>
      </c>
    </row>
    <row r="554" customFormat="false" ht="12.75" hidden="false" customHeight="false" outlineLevel="2" collapsed="false">
      <c r="A554" s="43" t="s">
        <v>1027</v>
      </c>
      <c r="B554" s="53" t="s">
        <v>1028</v>
      </c>
      <c r="C554" s="37" t="n">
        <v>13169.5</v>
      </c>
      <c r="D554" s="38" t="n">
        <v>12460.5</v>
      </c>
      <c r="E554" s="38" t="n">
        <v>12460.5</v>
      </c>
    </row>
    <row r="555" customFormat="false" ht="12.75" hidden="false" customHeight="false" outlineLevel="2" collapsed="false">
      <c r="A555" s="43" t="s">
        <v>1029</v>
      </c>
      <c r="B555" s="53" t="s">
        <v>1030</v>
      </c>
      <c r="C555" s="37" t="n">
        <v>4519.2</v>
      </c>
      <c r="D555" s="38" t="n">
        <v>4415.8</v>
      </c>
      <c r="E555" s="38" t="n">
        <v>4415.8</v>
      </c>
    </row>
    <row r="556" customFormat="false" ht="12.75" hidden="false" customHeight="false" outlineLevel="2" collapsed="false">
      <c r="A556" s="43" t="s">
        <v>1031</v>
      </c>
      <c r="B556" s="53" t="s">
        <v>1032</v>
      </c>
      <c r="C556" s="37" t="n">
        <v>7744.4</v>
      </c>
      <c r="D556" s="38" t="n">
        <v>7732.3</v>
      </c>
      <c r="E556" s="38" t="n">
        <v>7732.3</v>
      </c>
    </row>
    <row r="557" customFormat="false" ht="12.75" hidden="false" customHeight="false" outlineLevel="2" collapsed="false">
      <c r="A557" s="43" t="s">
        <v>1033</v>
      </c>
      <c r="B557" s="53" t="s">
        <v>1034</v>
      </c>
      <c r="C557" s="37" t="n">
        <v>3562.9</v>
      </c>
      <c r="D557" s="38" t="n">
        <v>3591</v>
      </c>
      <c r="E557" s="38" t="n">
        <v>3591</v>
      </c>
    </row>
    <row r="558" customFormat="false" ht="12.75" hidden="false" customHeight="false" outlineLevel="2" collapsed="false">
      <c r="A558" s="43" t="s">
        <v>1035</v>
      </c>
      <c r="B558" s="53" t="s">
        <v>1036</v>
      </c>
      <c r="C558" s="37" t="n">
        <v>3339.7</v>
      </c>
      <c r="D558" s="38" t="n">
        <v>3336.6</v>
      </c>
      <c r="E558" s="38" t="n">
        <v>3336.6</v>
      </c>
    </row>
    <row r="559" customFormat="false" ht="12.75" hidden="false" customHeight="false" outlineLevel="2" collapsed="false">
      <c r="A559" s="43" t="s">
        <v>1037</v>
      </c>
      <c r="B559" s="53" t="s">
        <v>1038</v>
      </c>
      <c r="C559" s="37" t="n">
        <v>3490.1</v>
      </c>
      <c r="D559" s="38" t="n">
        <v>3460.2</v>
      </c>
      <c r="E559" s="38" t="n">
        <v>3460.2</v>
      </c>
    </row>
    <row r="560" customFormat="false" ht="12.75" hidden="false" customHeight="false" outlineLevel="2" collapsed="false">
      <c r="A560" s="43" t="s">
        <v>1039</v>
      </c>
      <c r="B560" s="53" t="s">
        <v>1040</v>
      </c>
      <c r="C560" s="37" t="n">
        <v>3182.1</v>
      </c>
      <c r="D560" s="38" t="n">
        <v>3195.1</v>
      </c>
      <c r="E560" s="38" t="n">
        <v>3195.1</v>
      </c>
    </row>
    <row r="561" customFormat="false" ht="12.75" hidden="false" customHeight="false" outlineLevel="2" collapsed="false">
      <c r="A561" s="43" t="s">
        <v>1041</v>
      </c>
      <c r="B561" s="53" t="s">
        <v>1042</v>
      </c>
      <c r="C561" s="37" t="n">
        <v>1438.9</v>
      </c>
      <c r="D561" s="38" t="n">
        <v>1434.7</v>
      </c>
      <c r="E561" s="38" t="n">
        <v>1434.7</v>
      </c>
    </row>
    <row r="562" customFormat="false" ht="12.75" hidden="false" customHeight="false" outlineLevel="2" collapsed="false">
      <c r="A562" s="43" t="s">
        <v>1043</v>
      </c>
      <c r="B562" s="53" t="s">
        <v>1044</v>
      </c>
      <c r="C562" s="37" t="n">
        <v>1999.1</v>
      </c>
      <c r="D562" s="38" t="n">
        <v>1990.8</v>
      </c>
      <c r="E562" s="38" t="n">
        <v>1990.8</v>
      </c>
    </row>
    <row r="563" customFormat="false" ht="12.75" hidden="false" customHeight="false" outlineLevel="2" collapsed="false">
      <c r="A563" s="43" t="s">
        <v>1045</v>
      </c>
      <c r="B563" s="53" t="s">
        <v>1046</v>
      </c>
      <c r="C563" s="37" t="n">
        <v>1570.3</v>
      </c>
      <c r="D563" s="38" t="n">
        <v>1571.6</v>
      </c>
      <c r="E563" s="38" t="n">
        <v>1571.6</v>
      </c>
    </row>
    <row r="564" customFormat="false" ht="9.95" hidden="false" customHeight="true" outlineLevel="0" collapsed="false">
      <c r="A564" s="45"/>
      <c r="B564" s="64"/>
      <c r="C564" s="43"/>
      <c r="D564" s="43"/>
      <c r="E564" s="43"/>
    </row>
    <row r="565" customFormat="false" ht="9.95" hidden="false" customHeight="true" outlineLevel="0" collapsed="false">
      <c r="A565" s="45"/>
      <c r="B565" s="64"/>
      <c r="C565" s="43"/>
      <c r="D565" s="43"/>
      <c r="E565" s="43"/>
    </row>
    <row r="566" customFormat="false" ht="9.95" hidden="false" customHeight="true" outlineLevel="0" collapsed="false">
      <c r="A566" s="45"/>
      <c r="B566" s="64"/>
      <c r="C566" s="43"/>
      <c r="D566" s="43"/>
      <c r="E566" s="43"/>
    </row>
    <row r="567" s="26" customFormat="true" ht="12.75" hidden="false" customHeight="false" outlineLevel="0" collapsed="false">
      <c r="A567" s="65"/>
      <c r="B567" s="66" t="s">
        <v>1047</v>
      </c>
      <c r="C567" s="67" t="n">
        <v>150918.6</v>
      </c>
      <c r="D567" s="68" t="n">
        <v>155837.6</v>
      </c>
      <c r="E567" s="68" t="n">
        <v>155837.6</v>
      </c>
    </row>
    <row r="568" s="35" customFormat="true" ht="12.75" hidden="false" customHeight="false" outlineLevel="0" collapsed="false">
      <c r="A568" s="22" t="s">
        <v>69</v>
      </c>
      <c r="B568" s="49" t="s">
        <v>70</v>
      </c>
      <c r="C568" s="50" t="n">
        <v>6401.5</v>
      </c>
      <c r="D568" s="51" t="n">
        <v>6675.5</v>
      </c>
      <c r="E568" s="51" t="n">
        <v>6675.5</v>
      </c>
    </row>
    <row r="569" s="35" customFormat="true" ht="12.75" hidden="false" customHeight="false" outlineLevel="1" collapsed="false">
      <c r="A569" s="22" t="s">
        <v>71</v>
      </c>
      <c r="B569" s="52" t="s">
        <v>72</v>
      </c>
      <c r="C569" s="37" t="n">
        <v>1571.1</v>
      </c>
      <c r="D569" s="38" t="n">
        <v>1571.1</v>
      </c>
      <c r="E569" s="38" t="n">
        <v>1571.1</v>
      </c>
    </row>
    <row r="570" s="35" customFormat="true" ht="12.75" hidden="false" customHeight="false" outlineLevel="1" collapsed="false">
      <c r="A570" s="22" t="s">
        <v>101</v>
      </c>
      <c r="B570" s="52" t="s">
        <v>102</v>
      </c>
      <c r="C570" s="37" t="n">
        <v>1363</v>
      </c>
      <c r="D570" s="38" t="n">
        <v>1520.2</v>
      </c>
      <c r="E570" s="38" t="n">
        <v>1520.2</v>
      </c>
    </row>
    <row r="571" s="35" customFormat="true" ht="12.75" hidden="false" customHeight="false" outlineLevel="1" collapsed="false">
      <c r="A571" s="22" t="s">
        <v>129</v>
      </c>
      <c r="B571" s="52" t="s">
        <v>130</v>
      </c>
      <c r="C571" s="37" t="n">
        <v>2224.8</v>
      </c>
      <c r="D571" s="38" t="n">
        <v>2224.8</v>
      </c>
      <c r="E571" s="38" t="n">
        <v>2224.8</v>
      </c>
    </row>
    <row r="572" s="35" customFormat="true" ht="12.75" hidden="false" customHeight="false" outlineLevel="1" collapsed="false">
      <c r="A572" s="22" t="s">
        <v>155</v>
      </c>
      <c r="B572" s="52" t="s">
        <v>156</v>
      </c>
      <c r="C572" s="37" t="n">
        <v>483.6</v>
      </c>
      <c r="D572" s="38" t="n">
        <v>581.8</v>
      </c>
      <c r="E572" s="38" t="n">
        <v>581.8</v>
      </c>
    </row>
    <row r="573" s="35" customFormat="true" ht="12.75" hidden="false" customHeight="false" outlineLevel="1" collapsed="false">
      <c r="A573" s="22" t="s">
        <v>175</v>
      </c>
      <c r="B573" s="52" t="s">
        <v>176</v>
      </c>
      <c r="C573" s="37" t="n">
        <v>759</v>
      </c>
      <c r="D573" s="38" t="n">
        <v>777.6</v>
      </c>
      <c r="E573" s="38" t="n">
        <v>777.6</v>
      </c>
    </row>
    <row r="574" s="35" customFormat="true" ht="12.75" hidden="false" customHeight="false" outlineLevel="0" collapsed="false">
      <c r="A574" s="22" t="s">
        <v>202</v>
      </c>
      <c r="B574" s="49" t="s">
        <v>203</v>
      </c>
      <c r="C574" s="50" t="n">
        <v>21778.9</v>
      </c>
      <c r="D574" s="51" t="n">
        <v>22255</v>
      </c>
      <c r="E574" s="51" t="n">
        <v>22255</v>
      </c>
    </row>
    <row r="575" s="35" customFormat="true" ht="12.75" hidden="false" customHeight="false" outlineLevel="1" collapsed="false">
      <c r="A575" s="22" t="s">
        <v>204</v>
      </c>
      <c r="B575" s="52" t="s">
        <v>205</v>
      </c>
      <c r="C575" s="37" t="n">
        <v>2028.5</v>
      </c>
      <c r="D575" s="38" t="n">
        <v>2207.7</v>
      </c>
      <c r="E575" s="38" t="n">
        <v>2207.7</v>
      </c>
    </row>
    <row r="576" s="35" customFormat="true" ht="12.75" hidden="false" customHeight="false" outlineLevel="1" collapsed="false">
      <c r="A576" s="22" t="s">
        <v>228</v>
      </c>
      <c r="B576" s="52" t="s">
        <v>229</v>
      </c>
      <c r="C576" s="37" t="n">
        <v>2225.4</v>
      </c>
      <c r="D576" s="38" t="n">
        <v>2877.4</v>
      </c>
      <c r="E576" s="38" t="n">
        <v>2877.4</v>
      </c>
    </row>
    <row r="577" s="35" customFormat="true" ht="12.75" hidden="false" customHeight="false" outlineLevel="1" collapsed="false">
      <c r="A577" s="22" t="s">
        <v>245</v>
      </c>
      <c r="B577" s="52" t="s">
        <v>246</v>
      </c>
      <c r="C577" s="37" t="n">
        <v>4320.3</v>
      </c>
      <c r="D577" s="38" t="n">
        <v>4384</v>
      </c>
      <c r="E577" s="38" t="n">
        <v>4384</v>
      </c>
    </row>
    <row r="578" s="35" customFormat="true" ht="12.75" hidden="false" customHeight="false" outlineLevel="1" collapsed="false">
      <c r="A578" s="22" t="s">
        <v>265</v>
      </c>
      <c r="B578" s="52" t="s">
        <v>266</v>
      </c>
      <c r="C578" s="37" t="n">
        <v>5023.7</v>
      </c>
      <c r="D578" s="38" t="n">
        <v>5066.6</v>
      </c>
      <c r="E578" s="38" t="n">
        <v>5066.6</v>
      </c>
    </row>
    <row r="579" s="35" customFormat="true" ht="12.75" hidden="false" customHeight="false" outlineLevel="1" collapsed="false">
      <c r="A579" s="22" t="s">
        <v>282</v>
      </c>
      <c r="B579" s="52" t="s">
        <v>283</v>
      </c>
      <c r="C579" s="37" t="n">
        <v>5180.1</v>
      </c>
      <c r="D579" s="38" t="n">
        <v>4627.3</v>
      </c>
      <c r="E579" s="38" t="n">
        <v>4627.3</v>
      </c>
    </row>
    <row r="580" s="35" customFormat="true" ht="12.75" hidden="false" customHeight="false" outlineLevel="1" collapsed="false">
      <c r="A580" s="22" t="s">
        <v>309</v>
      </c>
      <c r="B580" s="52" t="s">
        <v>310</v>
      </c>
      <c r="C580" s="37" t="n">
        <v>2493.1</v>
      </c>
      <c r="D580" s="38" t="n">
        <v>2493.1</v>
      </c>
      <c r="E580" s="38" t="n">
        <v>2493.1</v>
      </c>
    </row>
    <row r="581" s="35" customFormat="true" ht="12.75" hidden="false" customHeight="false" outlineLevel="1" collapsed="false">
      <c r="A581" s="22" t="s">
        <v>320</v>
      </c>
      <c r="B581" s="52" t="s">
        <v>321</v>
      </c>
      <c r="C581" s="37" t="n">
        <v>507.8</v>
      </c>
      <c r="D581" s="38" t="n">
        <v>598.9</v>
      </c>
      <c r="E581" s="38" t="n">
        <v>598.9</v>
      </c>
    </row>
    <row r="582" s="35" customFormat="true" ht="12.75" hidden="true" customHeight="false" outlineLevel="1" collapsed="false">
      <c r="A582" s="22" t="s">
        <v>343</v>
      </c>
      <c r="B582" s="52" t="s">
        <v>344</v>
      </c>
      <c r="C582" s="37"/>
      <c r="D582" s="38" t="n">
        <v>0</v>
      </c>
      <c r="E582" s="38" t="n">
        <v>0</v>
      </c>
    </row>
    <row r="583" s="35" customFormat="true" ht="12.75" hidden="false" customHeight="false" outlineLevel="0" collapsed="false">
      <c r="A583" s="22" t="s">
        <v>353</v>
      </c>
      <c r="B583" s="49" t="s">
        <v>354</v>
      </c>
      <c r="C583" s="50" t="n">
        <v>17788.1</v>
      </c>
      <c r="D583" s="51" t="n">
        <v>16890.1</v>
      </c>
      <c r="E583" s="51" t="n">
        <v>16890.1</v>
      </c>
    </row>
    <row r="584" s="35" customFormat="true" ht="12.75" hidden="false" customHeight="false" outlineLevel="1" collapsed="false">
      <c r="A584" s="22" t="s">
        <v>355</v>
      </c>
      <c r="B584" s="52" t="s">
        <v>356</v>
      </c>
      <c r="C584" s="37" t="n">
        <v>3061.2</v>
      </c>
      <c r="D584" s="38" t="n">
        <v>3061.2</v>
      </c>
      <c r="E584" s="38" t="n">
        <v>3061.2</v>
      </c>
    </row>
    <row r="585" s="35" customFormat="true" ht="12.75" hidden="false" customHeight="false" outlineLevel="1" collapsed="false">
      <c r="A585" s="22" t="s">
        <v>376</v>
      </c>
      <c r="B585" s="52" t="s">
        <v>377</v>
      </c>
      <c r="C585" s="37" t="n">
        <v>3751.5</v>
      </c>
      <c r="D585" s="38" t="n">
        <v>3198.5</v>
      </c>
      <c r="E585" s="38" t="n">
        <v>3198.5</v>
      </c>
    </row>
    <row r="586" s="35" customFormat="true" ht="12.75" hidden="false" customHeight="false" outlineLevel="1" collapsed="false">
      <c r="A586" s="22" t="s">
        <v>398</v>
      </c>
      <c r="B586" s="52" t="s">
        <v>399</v>
      </c>
      <c r="C586" s="37" t="n">
        <v>2954.7</v>
      </c>
      <c r="D586" s="38" t="n">
        <v>2954.7</v>
      </c>
      <c r="E586" s="38" t="n">
        <v>2954.7</v>
      </c>
    </row>
    <row r="587" s="35" customFormat="true" ht="12.75" hidden="false" customHeight="false" outlineLevel="1" collapsed="false">
      <c r="A587" s="22" t="s">
        <v>423</v>
      </c>
      <c r="B587" s="52" t="s">
        <v>424</v>
      </c>
      <c r="C587" s="37" t="n">
        <v>1988.3</v>
      </c>
      <c r="D587" s="38" t="n">
        <v>1734.3</v>
      </c>
      <c r="E587" s="38" t="n">
        <v>1734.3</v>
      </c>
    </row>
    <row r="588" s="35" customFormat="true" ht="12.75" hidden="false" customHeight="false" outlineLevel="1" collapsed="false">
      <c r="A588" s="22" t="s">
        <v>451</v>
      </c>
      <c r="B588" s="52" t="s">
        <v>452</v>
      </c>
      <c r="C588" s="37" t="n">
        <v>6032.4</v>
      </c>
      <c r="D588" s="38" t="n">
        <v>5941.4</v>
      </c>
      <c r="E588" s="38" t="n">
        <v>5941.4</v>
      </c>
    </row>
    <row r="589" s="35" customFormat="true" ht="12.75" hidden="false" customHeight="false" outlineLevel="0" collapsed="false">
      <c r="A589" s="22" t="s">
        <v>481</v>
      </c>
      <c r="B589" s="49" t="s">
        <v>482</v>
      </c>
      <c r="C589" s="50" t="n">
        <v>10109.6</v>
      </c>
      <c r="D589" s="51" t="n">
        <v>11123.3</v>
      </c>
      <c r="E589" s="51" t="n">
        <v>11123.3</v>
      </c>
    </row>
    <row r="590" s="35" customFormat="true" ht="12.75" hidden="false" customHeight="false" outlineLevel="1" collapsed="false">
      <c r="A590" s="22" t="s">
        <v>483</v>
      </c>
      <c r="B590" s="52" t="s">
        <v>484</v>
      </c>
      <c r="C590" s="37" t="n">
        <v>4589.6</v>
      </c>
      <c r="D590" s="38" t="n">
        <v>5622.7</v>
      </c>
      <c r="E590" s="38" t="n">
        <v>5622.7</v>
      </c>
    </row>
    <row r="591" s="35" customFormat="true" ht="12.75" hidden="false" customHeight="false" outlineLevel="1" collapsed="false">
      <c r="A591" s="22" t="s">
        <v>503</v>
      </c>
      <c r="B591" s="52" t="s">
        <v>504</v>
      </c>
      <c r="C591" s="37" t="n">
        <v>2419.3</v>
      </c>
      <c r="D591" s="38" t="n">
        <v>2426.1</v>
      </c>
      <c r="E591" s="38" t="n">
        <v>2426.1</v>
      </c>
    </row>
    <row r="592" s="35" customFormat="true" ht="12.75" hidden="false" customHeight="false" outlineLevel="1" collapsed="false">
      <c r="A592" s="22" t="s">
        <v>535</v>
      </c>
      <c r="B592" s="52" t="s">
        <v>536</v>
      </c>
      <c r="C592" s="37" t="n">
        <v>3100.7</v>
      </c>
      <c r="D592" s="38" t="n">
        <v>3074.5</v>
      </c>
      <c r="E592" s="38" t="n">
        <v>3074.5</v>
      </c>
    </row>
    <row r="593" s="35" customFormat="true" ht="12.75" hidden="false" customHeight="false" outlineLevel="0" collapsed="false">
      <c r="A593" s="22" t="s">
        <v>553</v>
      </c>
      <c r="B593" s="49" t="s">
        <v>554</v>
      </c>
      <c r="C593" s="50" t="n">
        <v>59044.8</v>
      </c>
      <c r="D593" s="51" t="n">
        <v>62161.8</v>
      </c>
      <c r="E593" s="51" t="n">
        <v>62161.8</v>
      </c>
    </row>
    <row r="594" s="35" customFormat="true" ht="12.75" hidden="false" customHeight="false" outlineLevel="1" collapsed="false">
      <c r="A594" s="22" t="s">
        <v>555</v>
      </c>
      <c r="B594" s="52" t="s">
        <v>556</v>
      </c>
      <c r="C594" s="37" t="n">
        <v>9772.5</v>
      </c>
      <c r="D594" s="38" t="n">
        <v>10019.2</v>
      </c>
      <c r="E594" s="38" t="n">
        <v>10019.2</v>
      </c>
    </row>
    <row r="595" s="35" customFormat="true" ht="12.75" hidden="false" customHeight="false" outlineLevel="1" collapsed="false">
      <c r="A595" s="22" t="s">
        <v>584</v>
      </c>
      <c r="B595" s="52" t="s">
        <v>585</v>
      </c>
      <c r="C595" s="37" t="n">
        <v>1989.6</v>
      </c>
      <c r="D595" s="38" t="n">
        <v>2390.8</v>
      </c>
      <c r="E595" s="38" t="n">
        <v>2390.8</v>
      </c>
    </row>
    <row r="596" s="35" customFormat="true" ht="12.75" hidden="false" customHeight="false" outlineLevel="1" collapsed="false">
      <c r="A596" s="22" t="s">
        <v>592</v>
      </c>
      <c r="B596" s="52" t="s">
        <v>593</v>
      </c>
      <c r="C596" s="37" t="n">
        <v>8732.9</v>
      </c>
      <c r="D596" s="38" t="n">
        <v>8668.9</v>
      </c>
      <c r="E596" s="38" t="n">
        <v>8668.9</v>
      </c>
    </row>
    <row r="597" s="35" customFormat="true" ht="12.75" hidden="false" customHeight="false" outlineLevel="1" collapsed="false">
      <c r="A597" s="22" t="s">
        <v>610</v>
      </c>
      <c r="B597" s="52" t="s">
        <v>611</v>
      </c>
      <c r="C597" s="37" t="n">
        <v>6400</v>
      </c>
      <c r="D597" s="38" t="n">
        <v>6495.2</v>
      </c>
      <c r="E597" s="38" t="n">
        <v>6495.2</v>
      </c>
    </row>
    <row r="598" s="35" customFormat="true" ht="12.75" hidden="false" customHeight="false" outlineLevel="1" collapsed="false">
      <c r="A598" s="22" t="s">
        <v>644</v>
      </c>
      <c r="B598" s="52" t="s">
        <v>645</v>
      </c>
      <c r="C598" s="37" t="n">
        <v>15853.1</v>
      </c>
      <c r="D598" s="38" t="n">
        <v>16299.7</v>
      </c>
      <c r="E598" s="38" t="n">
        <v>16299.7</v>
      </c>
    </row>
    <row r="599" s="35" customFormat="true" ht="12.75" hidden="false" customHeight="false" outlineLevel="1" collapsed="false">
      <c r="A599" s="22" t="s">
        <v>677</v>
      </c>
      <c r="B599" s="52" t="s">
        <v>678</v>
      </c>
      <c r="C599" s="37" t="n">
        <v>12245.5</v>
      </c>
      <c r="D599" s="38" t="n">
        <v>14085.4</v>
      </c>
      <c r="E599" s="38" t="n">
        <v>14085.4</v>
      </c>
    </row>
    <row r="600" s="35" customFormat="true" ht="12.75" hidden="false" customHeight="false" outlineLevel="1" collapsed="false">
      <c r="A600" s="22" t="s">
        <v>701</v>
      </c>
      <c r="B600" s="52" t="s">
        <v>702</v>
      </c>
      <c r="C600" s="37" t="n">
        <v>4051.2</v>
      </c>
      <c r="D600" s="38" t="n">
        <v>4202.6</v>
      </c>
      <c r="E600" s="38" t="n">
        <v>4202.6</v>
      </c>
    </row>
    <row r="601" s="35" customFormat="true" ht="12.75" hidden="false" customHeight="false" outlineLevel="0" collapsed="false">
      <c r="A601" s="22" t="s">
        <v>740</v>
      </c>
      <c r="B601" s="49" t="s">
        <v>741</v>
      </c>
      <c r="C601" s="50" t="n">
        <v>11031.4</v>
      </c>
      <c r="D601" s="51" t="n">
        <v>11217.8</v>
      </c>
      <c r="E601" s="51" t="n">
        <v>11217.8</v>
      </c>
    </row>
    <row r="602" s="35" customFormat="true" ht="12.75" hidden="false" customHeight="false" outlineLevel="1" collapsed="false">
      <c r="A602" s="22" t="s">
        <v>742</v>
      </c>
      <c r="B602" s="52" t="s">
        <v>743</v>
      </c>
      <c r="C602" s="37" t="n">
        <v>2032.8</v>
      </c>
      <c r="D602" s="38" t="n">
        <v>2032.8</v>
      </c>
      <c r="E602" s="38" t="n">
        <v>2032.8</v>
      </c>
    </row>
    <row r="603" s="35" customFormat="true" ht="12.75" hidden="false" customHeight="false" outlineLevel="1" collapsed="false">
      <c r="A603" s="22" t="s">
        <v>760</v>
      </c>
      <c r="B603" s="52" t="s">
        <v>761</v>
      </c>
      <c r="C603" s="37" t="n">
        <v>3210</v>
      </c>
      <c r="D603" s="38" t="n">
        <v>3163.2</v>
      </c>
      <c r="E603" s="38" t="n">
        <v>3163.2</v>
      </c>
    </row>
    <row r="604" s="35" customFormat="true" ht="12.75" hidden="false" customHeight="false" outlineLevel="1" collapsed="false">
      <c r="A604" s="22" t="s">
        <v>781</v>
      </c>
      <c r="B604" s="52" t="s">
        <v>782</v>
      </c>
      <c r="C604" s="37" t="n">
        <v>2707.5</v>
      </c>
      <c r="D604" s="38" t="n">
        <v>2777.5</v>
      </c>
      <c r="E604" s="38" t="n">
        <v>2777.5</v>
      </c>
    </row>
    <row r="605" s="35" customFormat="true" ht="12.75" hidden="false" customHeight="false" outlineLevel="1" collapsed="false">
      <c r="A605" s="22" t="s">
        <v>792</v>
      </c>
      <c r="B605" s="52" t="s">
        <v>793</v>
      </c>
      <c r="C605" s="37" t="n">
        <v>3081.1</v>
      </c>
      <c r="D605" s="38" t="n">
        <v>3244.3</v>
      </c>
      <c r="E605" s="38" t="n">
        <v>3244.3</v>
      </c>
    </row>
    <row r="606" s="35" customFormat="true" ht="12.75" hidden="false" customHeight="false" outlineLevel="0" collapsed="false">
      <c r="A606" s="22" t="s">
        <v>815</v>
      </c>
      <c r="B606" s="49" t="s">
        <v>816</v>
      </c>
      <c r="C606" s="50" t="n">
        <v>24764.3</v>
      </c>
      <c r="D606" s="51" t="n">
        <v>25514.1</v>
      </c>
      <c r="E606" s="51" t="n">
        <v>25514.1</v>
      </c>
    </row>
    <row r="607" s="35" customFormat="true" ht="12.75" hidden="false" customHeight="false" outlineLevel="1" collapsed="false">
      <c r="A607" s="22" t="s">
        <v>817</v>
      </c>
      <c r="B607" s="52" t="s">
        <v>818</v>
      </c>
      <c r="C607" s="37" t="n">
        <v>3146.5</v>
      </c>
      <c r="D607" s="38" t="n">
        <v>2464.3</v>
      </c>
      <c r="E607" s="38" t="n">
        <v>2464.3</v>
      </c>
    </row>
    <row r="608" s="35" customFormat="true" ht="12.75" hidden="false" customHeight="false" outlineLevel="1" collapsed="false">
      <c r="A608" s="22" t="s">
        <v>853</v>
      </c>
      <c r="B608" s="52" t="s">
        <v>854</v>
      </c>
      <c r="C608" s="37" t="n">
        <v>714</v>
      </c>
      <c r="D608" s="38" t="n">
        <v>714</v>
      </c>
      <c r="E608" s="38" t="n">
        <v>714</v>
      </c>
    </row>
    <row r="609" s="35" customFormat="true" ht="12.75" hidden="false" customHeight="false" outlineLevel="1" collapsed="false">
      <c r="A609" s="22" t="s">
        <v>891</v>
      </c>
      <c r="B609" s="52" t="s">
        <v>892</v>
      </c>
      <c r="C609" s="37" t="n">
        <v>7184.7</v>
      </c>
      <c r="D609" s="38" t="n">
        <v>8616.7</v>
      </c>
      <c r="E609" s="38" t="n">
        <v>8616.7</v>
      </c>
    </row>
    <row r="610" s="35" customFormat="true" ht="12.75" hidden="false" customHeight="false" outlineLevel="1" collapsed="false">
      <c r="A610" s="22" t="s">
        <v>917</v>
      </c>
      <c r="B610" s="52" t="s">
        <v>918</v>
      </c>
      <c r="C610" s="37" t="n">
        <v>528.4</v>
      </c>
      <c r="D610" s="38" t="n">
        <v>528.4</v>
      </c>
      <c r="E610" s="38" t="n">
        <v>528.4</v>
      </c>
    </row>
    <row r="611" s="35" customFormat="true" ht="12.75" hidden="false" customHeight="false" outlineLevel="1" collapsed="false">
      <c r="A611" s="22" t="s">
        <v>945</v>
      </c>
      <c r="B611" s="52" t="s">
        <v>1048</v>
      </c>
      <c r="C611" s="37" t="n">
        <v>3998.9</v>
      </c>
      <c r="D611" s="38" t="n">
        <v>3998.9</v>
      </c>
      <c r="E611" s="38" t="n">
        <v>3998.9</v>
      </c>
    </row>
    <row r="612" s="35" customFormat="true" ht="12.75" hidden="false" customHeight="false" outlineLevel="1" collapsed="false">
      <c r="A612" s="22" t="s">
        <v>971</v>
      </c>
      <c r="B612" s="52" t="s">
        <v>972</v>
      </c>
      <c r="C612" s="37" t="n">
        <v>2524.7</v>
      </c>
      <c r="D612" s="38" t="n">
        <v>2524.7</v>
      </c>
      <c r="E612" s="38" t="n">
        <v>2524.7</v>
      </c>
    </row>
    <row r="613" s="35" customFormat="true" ht="12.75" hidden="false" customHeight="false" outlineLevel="1" collapsed="false">
      <c r="A613" s="22" t="s">
        <v>987</v>
      </c>
      <c r="B613" s="52" t="s">
        <v>988</v>
      </c>
      <c r="C613" s="37" t="n">
        <v>4067.4</v>
      </c>
      <c r="D613" s="38" t="n">
        <v>4067.4</v>
      </c>
      <c r="E613" s="38" t="n">
        <v>4067.4</v>
      </c>
    </row>
    <row r="614" s="35" customFormat="true" ht="12.75" hidden="false" customHeight="false" outlineLevel="1" collapsed="false">
      <c r="A614" s="22" t="s">
        <v>1025</v>
      </c>
      <c r="B614" s="52" t="s">
        <v>1026</v>
      </c>
      <c r="C614" s="37" t="n">
        <v>2599.7</v>
      </c>
      <c r="D614" s="38" t="n">
        <v>2599.7</v>
      </c>
      <c r="E614" s="38" t="n">
        <v>2599.7</v>
      </c>
    </row>
  </sheetData>
  <mergeCells count="8">
    <mergeCell ref="A1:E1"/>
    <mergeCell ref="A2:E2"/>
    <mergeCell ref="A3:E3"/>
    <mergeCell ref="A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379861111111111" right="0.159722222222222" top="0.229861111111111" bottom="0.4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9:56:50Z</dcterms:created>
  <dc:creator>s.nurunbetov</dc:creator>
  <dc:description/>
  <dc:language>en-US</dc:language>
  <cp:lastModifiedBy>Neomak</cp:lastModifiedBy>
  <cp:lastPrinted>2010-01-13T04:44:10Z</cp:lastPrinted>
  <dcterms:modified xsi:type="dcterms:W3CDTF">2010-02-17T14:04:39Z</dcterms:modified>
  <cp:revision>0</cp:revision>
  <dc:subject/>
  <dc:title/>
</cp:coreProperties>
</file>